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สรุป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3.1" sheetId="6" state="visible" r:id="rId7"/>
    <sheet name="3.2" sheetId="7" state="visible" r:id="rId8"/>
    <sheet name="3.3" sheetId="8" state="visible" r:id="rId9"/>
    <sheet name="3.4" sheetId="9" state="visible" r:id="rId10"/>
    <sheet name="3.5" sheetId="10" state="visible" r:id="rId11"/>
    <sheet name="3.6" sheetId="11" state="visible" r:id="rId12"/>
    <sheet name="3.7" sheetId="12" state="visible" r:id="rId13"/>
    <sheet name="3.8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5.1" sheetId="22" state="visible" r:id="rId23"/>
    <sheet name="5.2" sheetId="23" state="visible" r:id="rId24"/>
    <sheet name="5.3" sheetId="24" state="visible" r:id="rId25"/>
    <sheet name="5.4" sheetId="25" state="visible" r:id="rId26"/>
    <sheet name="1.ครุภัณฑ์สำนักงาน" sheetId="26" state="visible" r:id="rId27"/>
    <sheet name="2.ครุภัณฑ์คอมพิวเตอร์" sheetId="27" state="visible" r:id="rId28"/>
    <sheet name="3.ครุภัณฑ์ไฟฟ้าและวิทยุ" sheetId="28" state="visible" r:id="rId29"/>
    <sheet name="4.ครุภัณฑ์การศึกษา" sheetId="29" state="visible" r:id="rId30"/>
    <sheet name="5.ครุภัณฑ์อื่น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138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64</t>
    </r>
  </si>
  <si>
    <t xml:space="preserve">องค์การบริหารส่วนตำบลทุ่งคอก</t>
  </si>
  <si>
    <r>
      <rPr>
        <b val="true"/>
        <sz val="14"/>
        <rFont val="Arial"/>
        <family val="0"/>
        <charset val="222"/>
      </rPr>
      <t xml:space="preserve">ยุทธศาสตร์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รวม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สำนักปลัด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การพัฒนาสังคม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บริหารทั่วไป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3.4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กองสาธารณสุข</t>
  </si>
  <si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สังคม</t>
  </si>
  <si>
    <r>
      <rPr>
        <sz val="16"/>
        <rFont val="TH SarabunPSK"/>
        <family val="2"/>
      </rPr>
      <t xml:space="preserve">3.6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3.7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6"/>
        <rFont val="TH SarabunPSK"/>
        <family val="2"/>
      </rPr>
      <t xml:space="preserve">3.8 </t>
    </r>
    <r>
      <rPr>
        <sz val="16"/>
        <rFont val="Arial"/>
        <family val="0"/>
        <charset val="222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การเมืองและการบริหาร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PSK"/>
        <family val="2"/>
      </rPr>
      <t xml:space="preserve">4.4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4.5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4.6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4.7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กองคลัง</t>
  </si>
  <si>
    <r>
      <rPr>
        <sz val="16"/>
        <rFont val="TH SarabunPSK"/>
        <family val="2"/>
      </rPr>
      <t xml:space="preserve">4.8 </t>
    </r>
    <r>
      <rPr>
        <sz val="16"/>
        <rFont val="Arial"/>
        <family val="0"/>
        <charset val="22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ทรัพยากรธรรมชาติและสิ่งแวดล้อม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5.3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5.4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รวมทั้งสิ้น</t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ที่</t>
  </si>
  <si>
    <t xml:space="preserve">โครงการ</t>
  </si>
  <si>
    <t xml:space="preserve">รายละเอียดของกิจกรรมที่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เกิดขึ้นจากโครง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ซ่อมแซมถนนหินคลุก พร้อม</t>
  </si>
  <si>
    <r>
      <rPr>
        <sz val="16"/>
        <color rgb="FF000000"/>
        <rFont val="Arial"/>
        <family val="0"/>
        <charset val="222"/>
      </rPr>
      <t xml:space="preserve">จุดเริ่มต้น จากถนนทางหลวง หมายเลข </t>
    </r>
    <r>
      <rPr>
        <sz val="16"/>
        <color rgb="FF000000"/>
        <rFont val="TH SarabunPSK"/>
        <family val="2"/>
      </rPr>
      <t xml:space="preserve">321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</t>
    </r>
  </si>
  <si>
    <t xml:space="preserve">ถึงบริเวณบ้านนายฟั่น เพ็งวัฒนะ ขนาดผิว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color rgb="FF000000"/>
        <rFont val="Arial"/>
        <family val="0"/>
        <charset val="222"/>
      </rPr>
      <t xml:space="preserve">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จุดเริ่มต้นจากบริเวณบ้านนายรอด จันทจิต  </t>
  </si>
  <si>
    <r>
      <rPr>
        <sz val="16"/>
        <color rgb="FF000000"/>
        <rFont val="Arial"/>
        <family val="0"/>
        <charset val="222"/>
      </rPr>
      <t xml:space="preserve">ถึงคลองระบายน้ำ 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ขวา บริเวณไร่นายทวี </t>
    </r>
  </si>
  <si>
    <r>
      <rPr>
        <sz val="16"/>
        <color rgb="FF000000"/>
        <rFont val="Arial"/>
        <family val="0"/>
        <charset val="222"/>
      </rPr>
      <t xml:space="preserve">สายรีรักษ์  ขนาดผิวจราจรกว้าง 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ยะทาง 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คอนกรีต</t>
  </si>
  <si>
    <t xml:space="preserve">จุดเริ่มต้นจากบริเวณบ้านนายรอด จันทจิต </t>
  </si>
  <si>
    <r>
      <rPr>
        <sz val="16"/>
        <rFont val="Arial"/>
        <family val="0"/>
        <charset val="222"/>
      </rPr>
      <t xml:space="preserve">เสริมเหล็ก  หมู่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เลียบคลองส่งน้ำ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-11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ถึงถนน</t>
    </r>
  </si>
  <si>
    <r>
      <rPr>
        <sz val="16"/>
        <color rgb="FF000000"/>
        <rFont val="Arial"/>
        <family val="0"/>
        <charset val="222"/>
      </rPr>
      <t xml:space="preserve">ลาดยางเขตติด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ะตีบ ขนาดผิวจราจร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จากบริเวณไร่นายบุญเสริม วิหคโต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2</t>
    </r>
  </si>
  <si>
    <t xml:space="preserve">ถึงบริเวณไร่ นางไสว ทองดีเลิศ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1.500 </t>
    </r>
  </si>
  <si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t xml:space="preserve">จุดเริ่มต้นจากรอยต่อถนนคอนกรีตเดิม</t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2</t>
    </r>
  </si>
  <si>
    <t xml:space="preserve">บริเวณข้างวัดเทพพิทักษ์ ถึงถนนลาดยางสาย</t>
  </si>
  <si>
    <r>
      <rPr>
        <sz val="16"/>
        <color rgb="FF000000"/>
        <rFont val="Arial"/>
        <family val="0"/>
        <charset val="222"/>
      </rPr>
      <t xml:space="preserve">เทพ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้ายเขต  ขนาดผิวจราจรกว้าง </t>
    </r>
  </si>
  <si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จุดเริ่มต้นจากคันคลองระบายน้ำถึงบริเวณ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3</t>
    </r>
  </si>
  <si>
    <t xml:space="preserve">บ้านนางกัญญา ทองเชื้อ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9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จุดเริ่มต้นจากทางแยกถนนสายบางล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อง</t>
    </r>
  </si>
  <si>
    <t xml:space="preserve">วัลย์เปรียงถึงบริเวณบ้านนางพร้อม สมบูรณ์ดี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</si>
  <si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จากทางแยกถนนลาดยางสาย</t>
  </si>
  <si>
    <r>
      <rPr>
        <sz val="16"/>
        <color rgb="FF000000"/>
        <rFont val="Arial"/>
        <family val="0"/>
        <charset val="222"/>
      </rPr>
      <t xml:space="preserve">ปาก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องชัน บริเวณไร่นายเห็น </t>
    </r>
  </si>
  <si>
    <r>
      <rPr>
        <sz val="16"/>
        <rFont val="Arial"/>
        <family val="0"/>
        <charset val="222"/>
      </rPr>
      <t xml:space="preserve">จงเพิ่มวัฒนผล ถึงทางแยกคลองส่งน้ำ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-2</t>
    </r>
    <r>
      <rPr>
        <sz val="16"/>
        <rFont val="Arial"/>
        <family val="0"/>
        <charset val="222"/>
      </rPr>
      <t xml:space="preserve">ช</t>
    </r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</t>
    </r>
  </si>
  <si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t xml:space="preserve">โครงการติดตั้งไฟฟ้าสาธารณะ</t>
  </si>
  <si>
    <t xml:space="preserve">ติดตั้งชุดโคมไฟถนนพลังงานแสงอาทิตย์</t>
  </si>
  <si>
    <r>
      <rPr>
        <sz val="16"/>
        <rFont val="Arial"/>
        <family val="0"/>
        <charset val="222"/>
      </rPr>
      <t xml:space="preserve">แสงสว่างโซล่าเซลล์ หมู่ที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วัตต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ชุด</t>
    </r>
  </si>
  <si>
    <t xml:space="preserve">จุดเริ่มต้นจากบริเวณบ้านนางฝน วิเชียรโพธิ์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ถึงถนนลาดยางสายทุ่งค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บิน ขนาด</t>
    </r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1,200 </t>
    </r>
  </si>
  <si>
    <t xml:space="preserve">เมตร</t>
  </si>
  <si>
    <t xml:space="preserve">จุดเริ่มต้นจากบริเวณถนนลาดยางสาย</t>
  </si>
  <si>
    <r>
      <rPr>
        <sz val="16"/>
        <color rgb="FF000000"/>
        <rFont val="Arial"/>
        <family val="0"/>
        <charset val="222"/>
      </rPr>
      <t xml:space="preserve">ปาก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องชัน ถึงบริเวณไร่นายเชื้อน </t>
    </r>
  </si>
  <si>
    <r>
      <rPr>
        <sz val="16"/>
        <rFont val="Arial"/>
        <family val="0"/>
        <charset val="222"/>
      </rPr>
      <t xml:space="preserve">บุญมาก  ขนาดผิวจราจรกว้า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จุดเริ่มต้นจากถนนลาดยางสายหนองชัน </t>
    </r>
    <r>
      <rPr>
        <sz val="16"/>
        <color rgb="FF000000"/>
        <rFont val="TH SarabunPSK"/>
        <family val="2"/>
      </rPr>
      <t xml:space="preserve">- 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4</t>
    </r>
  </si>
  <si>
    <t xml:space="preserve">ปากคอกจุดเริ่มบ้านนายสนอง ใจเอี้อย ถึง</t>
  </si>
  <si>
    <t xml:space="preserve">ถนนลาดยางบริเวณบ้านนายอาทร จินดารัตน์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ระยะทาง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้านนายสงวน แซ่ตัน ถึงบริเวณไร่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นายไสว ตันกสิกิจ ขนาดผิวจราจรกว้าง </t>
    </r>
    <r>
      <rPr>
        <sz val="16"/>
        <color rgb="FF000000"/>
        <rFont val="TH SarabunPSK"/>
        <family val="2"/>
      </rPr>
      <t xml:space="preserve">3.00</t>
    </r>
  </si>
  <si>
    <r>
      <rPr>
        <sz val="16"/>
        <color rgb="FF000000"/>
        <rFont val="Arial"/>
        <family val="0"/>
        <charset val="222"/>
      </rPr>
      <t xml:space="preserve">เมตรระยะทาง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จุดเริ่มต้นจากถนนลาดยาง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นอง</t>
    </r>
  </si>
  <si>
    <t xml:space="preserve">กระทุ่มบริเวณไร่นายธวัชชัย เจริญชัยไพบูลย์ </t>
  </si>
  <si>
    <r>
      <rPr>
        <sz val="16"/>
        <color rgb="FF000000"/>
        <rFont val="Arial"/>
        <family val="0"/>
        <charset val="222"/>
      </rPr>
      <t xml:space="preserve">ถึงเขตติดต่อ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หลัง  โรงปุ๋ยมหาวงศ์  </t>
    </r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ระยะทาง </t>
    </r>
  </si>
  <si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ทางแยกถนนทางหลวง หมายเลข </t>
  </si>
  <si>
    <r>
      <rPr>
        <sz val="16"/>
        <color rgb="FF000000"/>
        <rFont val="TH SarabunPSK"/>
        <family val="2"/>
      </rPr>
      <t xml:space="preserve"> 3358 </t>
    </r>
    <r>
      <rPr>
        <sz val="16"/>
        <color rgb="FF000000"/>
        <rFont val="Arial"/>
        <family val="0"/>
        <charset val="222"/>
      </rPr>
      <t xml:space="preserve">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อนตาเพชร บริเวณบ้าน</t>
    </r>
  </si>
  <si>
    <t xml:space="preserve">นายปุ๊ ใจกล้า ถึงไร่นายนิคม  จินดาวัฒนกิจ </t>
  </si>
  <si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 </t>
    </r>
  </si>
  <si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ทางแยกถนนทางหลวง </t>
    </r>
    <r>
      <rPr>
        <sz val="16"/>
        <color rgb="FF000000"/>
        <rFont val="TH SarabunPSK"/>
        <family val="2"/>
      </rPr>
      <t xml:space="preserve">3356 </t>
    </r>
    <r>
      <rPr>
        <sz val="16"/>
        <color rgb="FF000000"/>
        <rFont val="Arial"/>
        <family val="0"/>
        <charset val="222"/>
      </rPr>
      <t xml:space="preserve">ถึง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บริเวณ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ถนนลาดยางสาย</t>
    </r>
  </si>
  <si>
    <r>
      <rPr>
        <sz val="16"/>
        <color rgb="FF000000"/>
        <rFont val="Arial"/>
        <family val="0"/>
        <charset val="222"/>
      </rPr>
      <t xml:space="preserve">หนองห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ทับเสนารักษ์ ขนาดผิวจราจร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ระยะทาง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ไร่นายเฉลียว เขียวหวาน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6</t>
    </r>
  </si>
  <si>
    <t xml:space="preserve">ถึงบริเวณบ้านนายทองคำ กาบทอง ขนาด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1,000</t>
    </r>
  </si>
  <si>
    <r>
      <rPr>
        <sz val="16"/>
        <color rgb="FF000000"/>
        <rFont val="Arial"/>
        <family val="0"/>
        <charset val="222"/>
      </rPr>
      <t xml:space="preserve">จุดเริ่มต้นจา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ิมบริเวณโรงงาน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6</t>
    </r>
  </si>
  <si>
    <t xml:space="preserve">ตุ๊กตานายเอกศักดิ์ ธีระโรจนพงษ์ ถึงบริเวณ</t>
  </si>
  <si>
    <t xml:space="preserve">บ้านนายธนาศิลป์  ตันกสิกิจ ขนาดผิวจราจร</t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ทางแยกถนนลาดยางสายหนองบ่อ</t>
    </r>
    <r>
      <rPr>
        <sz val="16"/>
        <color rgb="FF000000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7</t>
    </r>
  </si>
  <si>
    <t xml:space="preserve">หนองบวบหอม เขตตำบลหนองบ่อ ถึงศาลา</t>
  </si>
  <si>
    <r>
      <rPr>
        <sz val="16"/>
        <color rgb="FF000000"/>
        <rFont val="Arial"/>
        <family val="0"/>
        <charset val="222"/>
      </rPr>
      <t xml:space="preserve">กลางหมู่บ้าน 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2.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แสงสว่างโซล่าเซลล์ หมู่ที่ </t>
    </r>
    <r>
      <rPr>
        <sz val="16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จุดเริ่มต้นจากทางแย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ิเวณลาน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ตากข้าวถึงทางแยกถนนลาดยาง อบ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ุพรรณบุรี สายหนองบ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ังตะกู ขนาดผิว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1.2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t xml:space="preserve">เริ่มต้นจากบริเวณนานายบุญธรรม ดวงต้อย </t>
  </si>
  <si>
    <t xml:space="preserve">ถึงบริเวณนานายป้อม พุดเจริญ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เมตร </t>
    </r>
  </si>
  <si>
    <t xml:space="preserve">คันคลองชลประทาน เริ่มต้นจากบริเวณบ้าน</t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8</t>
    </r>
  </si>
  <si>
    <t xml:space="preserve">นางลั่นทม นาคอำภา ถึงเขตติดต่อตำบล</t>
  </si>
  <si>
    <t xml:space="preserve">ศรีสำราญ บริเวณบ้านนางสาวสุปราณีย์ พ่อค้า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ระยะทาง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สายคันคลองระบายน้ำ ร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ขว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ฝั่ง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เริ่มจากสะพ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รงงงานแม่หนูถึงบริเวณ</t>
    </r>
  </si>
  <si>
    <t xml:space="preserve">บ้านนางลำไย ใจรู้รอบ ขนาดผิวจราจรกว้าง </t>
  </si>
  <si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ระยะทาง </t>
    </r>
    <r>
      <rPr>
        <sz val="16"/>
        <rFont val="TH SarabunPSK"/>
        <family val="2"/>
      </rPr>
      <t xml:space="preserve">1.7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t xml:space="preserve">เริ่มต้นจากถนนลาดยางบริเวณบ้านนายกล้วย</t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9</t>
    </r>
  </si>
  <si>
    <t xml:space="preserve">สำเนียงหวาน ถึงจุดสะพานคอนกรีตบริเวณ</t>
  </si>
  <si>
    <t xml:space="preserve">ไร่นายภานุวัฒน์ ปานสังข์  ขนาดผิวจราจร</t>
  </si>
  <si>
    <r>
      <rPr>
        <sz val="16"/>
        <color rgb="FF000000"/>
        <rFont val="Arial"/>
        <family val="0"/>
        <charset val="222"/>
      </rPr>
      <t xml:space="preserve">กว้าง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ทางแยก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องเทศบาล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0</t>
    </r>
  </si>
  <si>
    <t xml:space="preserve">ตำบลทุ่งคอก ถึงประตูน้ำคลองระบายน้ำ</t>
  </si>
  <si>
    <r>
      <rPr>
        <sz val="16"/>
        <color rgb="FF000000"/>
        <rFont val="Arial"/>
        <family val="0"/>
        <charset val="222"/>
      </rPr>
      <t xml:space="preserve">บริเวณบ้านนางเหวียน   ใจ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ียบคลอง</t>
    </r>
  </si>
  <si>
    <r>
      <rPr>
        <sz val="16"/>
        <color rgb="FF000000"/>
        <rFont val="Arial"/>
        <family val="0"/>
        <charset val="222"/>
      </rPr>
      <t xml:space="preserve">ระบายน้ำฝั่ง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00 </t>
    </r>
  </si>
  <si>
    <r>
      <rPr>
        <sz val="16"/>
        <color rgb="FF000000"/>
        <rFont val="Arial"/>
        <family val="0"/>
        <charset val="222"/>
      </rPr>
      <t xml:space="preserve">เมตร ระยะทาง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จุดเริ่มต้นจากทาง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ริเวณนา</t>
    </r>
  </si>
  <si>
    <t xml:space="preserve">นายสมานถึงทางแยกถนนหินคลุกบริเวณนา</t>
  </si>
  <si>
    <r>
      <rPr>
        <sz val="16"/>
        <color rgb="FF000000"/>
        <rFont val="Arial"/>
        <family val="0"/>
        <charset val="222"/>
      </rPr>
      <t xml:space="preserve">นายกมล ศรีนวล ขนาดผิวจราจรกว้าง </t>
    </r>
    <r>
      <rPr>
        <sz val="16"/>
        <color rgb="FF000000"/>
        <rFont val="TH SarabunPSK"/>
        <family val="2"/>
      </rPr>
      <t xml:space="preserve">2.50 </t>
    </r>
  </si>
  <si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1.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ริ่มต้นจากทางแยกถนนลาดยาง สายทุ่งคอก</t>
    </r>
    <r>
      <rPr>
        <sz val="16"/>
        <color rgb="FF000000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เสริมเหล็ก หมู่ที่  </t>
    </r>
    <r>
      <rPr>
        <sz val="16"/>
        <rFont val="TH SarabunPSK"/>
        <family val="2"/>
      </rPr>
      <t xml:space="preserve">10</t>
    </r>
  </si>
  <si>
    <t xml:space="preserve">หนองหมัน ถึงบริเวณบ้านนางสนอง </t>
  </si>
  <si>
    <r>
      <rPr>
        <sz val="16"/>
        <color rgb="FF000000"/>
        <rFont val="Arial"/>
        <family val="0"/>
        <charset val="222"/>
      </rPr>
      <t xml:space="preserve">สำเนียงห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ู่บ้านทุ่งทอ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ขนาดผิว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50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จากบริเวณบ้านนายสมบูรณ์ ใจกล้า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1</t>
    </r>
  </si>
  <si>
    <r>
      <rPr>
        <sz val="16"/>
        <color rgb="FF000000"/>
        <rFont val="Arial"/>
        <family val="0"/>
        <charset val="222"/>
      </rPr>
      <t xml:space="preserve">ถึงทางแยกถนนทางหลวงมาลัยแมน </t>
    </r>
    <r>
      <rPr>
        <sz val="16"/>
        <color rgb="FF000000"/>
        <rFont val="TH SarabunPSK"/>
        <family val="2"/>
      </rPr>
      <t xml:space="preserve">321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าลัยแม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9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จุดเริ่มต้นทางแยก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Arial"/>
        <family val="0"/>
        <charset val="222"/>
      </rPr>
      <t xml:space="preserve">บริเวณ</t>
    </r>
  </si>
  <si>
    <t xml:space="preserve">รีสอร์ทนายอดุลย์ ไกรเพ็ชร  ถึงโรงหล่ออิฐ  </t>
  </si>
  <si>
    <r>
      <rPr>
        <sz val="16"/>
        <color rgb="FF000000"/>
        <rFont val="Arial"/>
        <family val="0"/>
        <charset val="222"/>
      </rPr>
      <t xml:space="preserve">นายสมัย วรรณะ ขนาดผิวจราจรกว้าง </t>
    </r>
    <r>
      <rPr>
        <sz val="16"/>
        <color rgb="FF000000"/>
        <rFont val="TH SarabunPSK"/>
        <family val="2"/>
      </rPr>
      <t xml:space="preserve">3.00 </t>
    </r>
  </si>
  <si>
    <r>
      <rPr>
        <sz val="16"/>
        <rFont val="Arial"/>
        <family val="0"/>
        <charset val="222"/>
      </rPr>
      <t xml:space="preserve">เมตร ระยะทาง 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เมตร  </t>
    </r>
  </si>
  <si>
    <t xml:space="preserve">เริ่มต้นจากบริเวณประตูน้ำกลางทุ่ง ถึงเขต</t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1</t>
    </r>
  </si>
  <si>
    <t xml:space="preserve">ติดต่อเทศบาลตำบลทุ่งคอก ขนาดผิวจราจร</t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บริเวณถนนลาดยางสายบางลี่</t>
    </r>
    <r>
      <rPr>
        <sz val="16"/>
        <color rgb="FF000000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2</t>
    </r>
  </si>
  <si>
    <t xml:space="preserve">หนองวัลย์เปรียง ถึงบริเวณโรงงานซีซีฟู๊ด</t>
  </si>
  <si>
    <r>
      <rPr>
        <sz val="16"/>
        <color rgb="FF000000"/>
        <rFont val="Arial"/>
        <family val="0"/>
        <charset val="222"/>
      </rPr>
      <t xml:space="preserve">แลนด์ 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t xml:space="preserve">หนองวัลย์เปรียง ถึงบริเวณบ้านนางประคอง </t>
  </si>
  <si>
    <r>
      <rPr>
        <sz val="16"/>
        <color rgb="FF000000"/>
        <rFont val="Arial"/>
        <family val="0"/>
        <charset val="222"/>
      </rPr>
      <t xml:space="preserve">หนูอ้น 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ระยะทาง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จุดเริ่มบริเวณบ้านนางวันเพ็ญ  อยู่อาศรม ถึง</t>
  </si>
  <si>
    <r>
      <rPr>
        <sz val="16"/>
        <color rgb="FF000000"/>
        <rFont val="Arial"/>
        <family val="0"/>
        <charset val="222"/>
      </rPr>
      <t xml:space="preserve">สะพานคอนกรีตหน้าวัดทุ่งเข็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ันคลอง</t>
    </r>
  </si>
  <si>
    <r>
      <rPr>
        <sz val="16"/>
        <color rgb="FF000000"/>
        <rFont val="Arial"/>
        <family val="0"/>
        <charset val="222"/>
      </rPr>
      <t xml:space="preserve">ระบายน้ำฝังขว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3.00 </t>
    </r>
  </si>
  <si>
    <r>
      <rPr>
        <sz val="16"/>
        <color rgb="FF000000"/>
        <rFont val="Arial"/>
        <family val="0"/>
        <charset val="222"/>
      </rPr>
      <t xml:space="preserve">เมตร ระยะทาง 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เริ่มต้นจากทางรถไฟ ถึงบริเวณนานายธงชัย   </t>
  </si>
  <si>
    <r>
      <rPr>
        <sz val="16"/>
        <color rgb="FF000000"/>
        <rFont val="Arial"/>
        <family val="0"/>
        <charset val="222"/>
      </rPr>
      <t xml:space="preserve">สำเนียงสูง 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ระยะทาง 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เริ่มต้น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ิเวณบ้านนางอาบ </t>
    </r>
  </si>
  <si>
    <t xml:space="preserve">ใจซื่อ ถึงบริเวณบ้านนางประคอง  หนูอ้น </t>
  </si>
  <si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จุดเริ่มต้นจากบริเวณบ้านนายสนิท นิลอ่อน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3</t>
    </r>
  </si>
  <si>
    <r>
      <rPr>
        <sz val="16"/>
        <color rgb="FF000000"/>
        <rFont val="Arial"/>
        <family val="0"/>
        <charset val="222"/>
      </rPr>
      <t xml:space="preserve">ถึงบริเวณบ้านนางประนอม ใจซื่อ กว้าง </t>
    </r>
    <r>
      <rPr>
        <sz val="16"/>
        <color rgb="FF000000"/>
        <rFont val="TH SarabunPSK"/>
        <family val="2"/>
      </rPr>
      <t xml:space="preserve">3.00 </t>
    </r>
  </si>
  <si>
    <r>
      <rPr>
        <sz val="16"/>
        <color rgb="FF000000"/>
        <rFont val="Arial"/>
        <family val="0"/>
        <charset val="222"/>
      </rPr>
      <t xml:space="preserve">เมตร ระยะทาง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ทางแยกถนนทางหลวงสายบางลี่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Arial"/>
        <family val="0"/>
        <charset val="222"/>
      </rPr>
      <t xml:space="preserve">หนองวัลย์เปร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รงงานไฟแช็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ลียบคลอง</t>
    </r>
  </si>
  <si>
    <r>
      <rPr>
        <sz val="16"/>
        <rFont val="Arial"/>
        <family val="0"/>
        <charset val="222"/>
      </rPr>
      <t xml:space="preserve">ส่งน้ำ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ึงแยกถนนหินคลุก เขตติดต่อ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นาว ขนาดผิวจราจรกว้าง </t>
    </r>
    <r>
      <rPr>
        <sz val="16"/>
        <rFont val="TH SarabunPSK"/>
        <family val="2"/>
      </rPr>
      <t xml:space="preserve">4.00 </t>
    </r>
  </si>
  <si>
    <r>
      <rPr>
        <sz val="16"/>
        <color rgb="FF000000"/>
        <rFont val="Arial"/>
        <family val="0"/>
        <charset val="222"/>
      </rPr>
      <t xml:space="preserve">เมตร  ระยะทาง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บ้านนายอนันต์   คำหอม</t>
  </si>
  <si>
    <r>
      <rPr>
        <sz val="16"/>
        <rFont val="Arial"/>
        <family val="0"/>
        <charset val="222"/>
      </rPr>
      <t xml:space="preserve">เสริมเหล็ก หมู่ที่  </t>
    </r>
    <r>
      <rPr>
        <sz val="16"/>
        <rFont val="TH SarabunPSK"/>
        <family val="2"/>
      </rPr>
      <t xml:space="preserve">13</t>
    </r>
  </si>
  <si>
    <r>
      <rPr>
        <sz val="16"/>
        <color rgb="FF000000"/>
        <rFont val="Arial"/>
        <family val="0"/>
        <charset val="222"/>
      </rPr>
      <t xml:space="preserve">ถึงทางแยกถนน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Arial"/>
        <family val="0"/>
        <charset val="222"/>
      </rPr>
      <t xml:space="preserve">บริเวณป้อม</t>
    </r>
  </si>
  <si>
    <r>
      <rPr>
        <sz val="16"/>
        <color rgb="FF000000"/>
        <rFont val="Arial"/>
        <family val="0"/>
        <charset val="222"/>
      </rPr>
      <t xml:space="preserve">ตำรวจ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ระยะทาง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จุดเริ่มต้นจากไร่นางลออ ใจน้ำ ถึงเขตติดต่อ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4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ุ่งคอก บริเวณไร่นายตี๋ เกิดสมบูรณ์</t>
    </r>
  </si>
  <si>
    <r>
      <rPr>
        <sz val="16"/>
        <rFont val="Arial"/>
        <family val="0"/>
        <charset val="222"/>
      </rPr>
      <t xml:space="preserve">กว้าง 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จากบริเวณบ้านนนางม้วน พรหมมี </t>
  </si>
  <si>
    <t xml:space="preserve">ถึงบริเวณไร่นายประจวบ แสงสุริยวงศ์ กว้าง </t>
  </si>
  <si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เมตร  </t>
    </r>
  </si>
  <si>
    <t xml:space="preserve">เริ่มต้นจากบริเวณบ้านนายวรวุฒิ ชายสีอ่อน </t>
  </si>
  <si>
    <t xml:space="preserve">ถึงบริเวณบ้านนายศักดิ์ชัย ตันจริยภรณ์ ขนาด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500</t>
    </r>
  </si>
  <si>
    <t xml:space="preserve"> เมตร</t>
  </si>
  <si>
    <r>
      <rPr>
        <sz val="16"/>
        <color rgb="FF000000"/>
        <rFont val="Arial"/>
        <family val="0"/>
        <charset val="222"/>
      </rPr>
      <t xml:space="preserve">คันคลองชลประทา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-8</t>
    </r>
    <r>
      <rPr>
        <sz val="16"/>
        <color rgb="FF000000"/>
        <rFont val="Arial"/>
        <family val="0"/>
        <charset val="222"/>
      </rPr>
      <t xml:space="preserve">ซ เริ่มต้นจาก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4</t>
    </r>
  </si>
  <si>
    <r>
      <rPr>
        <sz val="16"/>
        <color rgb="FF000000"/>
        <rFont val="Arial"/>
        <family val="0"/>
        <charset val="22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ิม บริเวณบ้านนางสมหมาย </t>
    </r>
  </si>
  <si>
    <r>
      <rPr>
        <sz val="16"/>
        <color rgb="FF000000"/>
        <rFont val="Arial"/>
        <family val="0"/>
        <charset val="222"/>
      </rPr>
      <t xml:space="preserve">โมอ่อน ถึงเขตติดต่อ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บ่อ ขนาด</t>
    </r>
  </si>
  <si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</si>
  <si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บริเวณบ้านนางไอ คงอยู่ ถึงเขตติดต่อ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5</t>
    </r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ขนาดผิวจราจรกว้าง 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ระยะทาง 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บริเวณบ้านนายภราดร สำเนียงแจ่ม</t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5</t>
    </r>
  </si>
  <si>
    <r>
      <rPr>
        <sz val="16"/>
        <color rgb="FF000000"/>
        <rFont val="Arial"/>
        <family val="0"/>
        <charset val="222"/>
      </rPr>
      <t xml:space="preserve">ถึงเขตติดต่อ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Arial"/>
        <family val="0"/>
        <charset val="222"/>
      </rPr>
      <t xml:space="preserve">ขนาดผิวจราจรกว้าง </t>
    </r>
  </si>
  <si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50  </t>
    </r>
    <r>
      <rPr>
        <sz val="16"/>
        <color rgb="FF000000"/>
        <rFont val="Arial"/>
        <family val="0"/>
        <charset val="222"/>
      </rPr>
      <t xml:space="preserve">เมตร หนา</t>
    </r>
  </si>
  <si>
    <r>
      <rPr>
        <sz val="16"/>
        <rFont val="TH SarabunPSK"/>
        <family val="2"/>
      </rPr>
      <t xml:space="preserve"> 0.15 </t>
    </r>
    <r>
      <rPr>
        <sz val="16"/>
        <rFont val="Arial"/>
        <family val="0"/>
        <charset val="222"/>
      </rPr>
      <t xml:space="preserve">เมตร</t>
    </r>
  </si>
  <si>
    <t xml:space="preserve">เริ่มต้นจากทางแยกบริเวณบ้านนางเตียง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6</t>
    </r>
  </si>
  <si>
    <r>
      <rPr>
        <sz val="16"/>
        <color rgb="FF000000"/>
        <rFont val="Arial"/>
        <family val="0"/>
        <charset val="222"/>
      </rPr>
      <t xml:space="preserve">เลียบคลองส่งน้ำ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-5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Arial"/>
        <family val="0"/>
        <charset val="222"/>
      </rPr>
      <t xml:space="preserve">ซ ถึงบริเวณบ้าน</t>
    </r>
  </si>
  <si>
    <r>
      <rPr>
        <sz val="16"/>
        <color rgb="FF000000"/>
        <rFont val="Arial"/>
        <family val="0"/>
        <charset val="222"/>
      </rPr>
      <t xml:space="preserve">นายชื่น เขียวหวาน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ระยะทาง 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Arial"/>
        <family val="0"/>
        <charset val="222"/>
      </rPr>
      <t xml:space="preserve">เมตร  </t>
    </r>
  </si>
  <si>
    <r>
      <rPr>
        <sz val="16"/>
        <color rgb="FF000000"/>
        <rFont val="Arial"/>
        <family val="0"/>
        <charset val="222"/>
      </rPr>
      <t xml:space="preserve">จากรอยต่อถนนถนนลาดยางสายหนองหมัน</t>
    </r>
    <r>
      <rPr>
        <sz val="16"/>
        <color rgb="FF000000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6</t>
    </r>
  </si>
  <si>
    <t xml:space="preserve">ทับเสนารักษ์ ถึงถนนลาดยางสายทางหลวง    </t>
  </si>
  <si>
    <r>
      <rPr>
        <sz val="16"/>
        <color rgb="FF000000"/>
        <rFont val="TH SarabunPSK"/>
        <family val="2"/>
      </rPr>
      <t xml:space="preserve">3358 </t>
    </r>
    <r>
      <rPr>
        <sz val="16"/>
        <color rgb="FF000000"/>
        <rFont val="Arial"/>
        <family val="0"/>
        <charset val="222"/>
      </rPr>
      <t xml:space="preserve">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อนตาเพชร ขนาดผิว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26 </t>
    </r>
  </si>
  <si>
    <t xml:space="preserve">โครงการถางป่าข้างทางถนน</t>
  </si>
  <si>
    <t xml:space="preserve">เพื่อจ่ายเป็นค่าจ้างถางป่าตามโครงการถา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-16</t>
    </r>
  </si>
  <si>
    <t xml:space="preserve">ลาดยาง </t>
  </si>
  <si>
    <t xml:space="preserve">ป่าข้างทางถนนลาดยางที่ได้รับถ่ายโอนจาก</t>
  </si>
  <si>
    <r>
      <rPr>
        <sz val="16"/>
        <rFont val="Arial"/>
        <family val="0"/>
        <charset val="222"/>
      </rPr>
      <t xml:space="preserve">รพ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ิม และถนนลาดยางถ่ายโอนให้อยู่</t>
    </r>
  </si>
  <si>
    <r>
      <rPr>
        <sz val="16"/>
        <rFont val="Arial"/>
        <family val="0"/>
        <charset val="222"/>
      </rPr>
      <t xml:space="preserve">ในความรับผิดชอ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โครงการปรับเกรดถนน</t>
  </si>
  <si>
    <t xml:space="preserve">เพื่อจ่ายเป็นค่าใช้จ่ายในโครงการปรับเกรด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ถนนหินคลุกประจำปี </t>
    </r>
    <r>
      <rPr>
        <sz val="16"/>
        <rFont val="TH SarabunPSK"/>
        <family val="2"/>
      </rPr>
      <t xml:space="preserve">2564 </t>
    </r>
    <r>
      <rPr>
        <sz val="16"/>
        <rFont val="Arial"/>
        <family val="0"/>
        <charset val="222"/>
      </rPr>
      <t xml:space="preserve">โดยใช้รถชุด</t>
    </r>
  </si>
  <si>
    <r>
      <rPr>
        <sz val="16"/>
        <rFont val="Arial"/>
        <family val="0"/>
        <charset val="222"/>
      </rPr>
      <t xml:space="preserve">เกรดเดอร์ของ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บุรี เป็นค่าเชื้อ</t>
    </r>
  </si>
  <si>
    <t xml:space="preserve">เพลิงและหล่อลื่น และค่าซ่อมบำรุง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โครงการขยายเขตประปา</t>
  </si>
  <si>
    <t xml:space="preserve">เพื่อจ่ายเป็นค่าจ้างเหมาขยายเขตประปา</t>
  </si>
  <si>
    <r>
      <rPr>
        <sz val="16"/>
        <rFont val="Arial"/>
        <family val="0"/>
        <charset val="222"/>
      </rPr>
      <t xml:space="preserve">เพิ่มเติม หมู่ที่ </t>
    </r>
    <r>
      <rPr>
        <sz val="16"/>
        <rFont val="TH SarabunPSK"/>
        <family val="2"/>
      </rPr>
      <t xml:space="preserve">1-16</t>
    </r>
  </si>
  <si>
    <r>
      <rPr>
        <sz val="16"/>
        <color rgb="FF000000"/>
        <rFont val="Arial"/>
        <family val="0"/>
        <charset val="222"/>
      </rPr>
      <t xml:space="preserve">ในตำบลทุ่งคอกเพิ่มเติมหมู่ที่ </t>
    </r>
    <r>
      <rPr>
        <sz val="16"/>
        <color rgb="FF000000"/>
        <rFont val="TH SarabunPSK"/>
        <family val="2"/>
      </rPr>
      <t xml:space="preserve">1-16 </t>
    </r>
    <r>
      <rPr>
        <sz val="16"/>
        <color rgb="FF000000"/>
        <rFont val="Arial"/>
        <family val="0"/>
        <charset val="222"/>
      </rPr>
      <t xml:space="preserve">เพื่อให้</t>
    </r>
  </si>
  <si>
    <t xml:space="preserve">ประชาชนมีน้ำใช้ครบทุกครัวเรือ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ยุทธศาสตร์การพัฒนาเศรษฐกิจ</t>
    </r>
  </si>
  <si>
    <t xml:space="preserve">โครงการฝึกอาชีพให้กลุ่มสตรี</t>
  </si>
  <si>
    <t xml:space="preserve">เพื่อเป็นค่าใช้จ่ายในการฝึกอาชีพ</t>
  </si>
  <si>
    <t xml:space="preserve">ตำบล</t>
  </si>
  <si>
    <t xml:space="preserve">กองสวัสดิการ</t>
  </si>
  <si>
    <t xml:space="preserve">และประชาชน</t>
  </si>
  <si>
    <t xml:space="preserve">ระยะสั้นให้กับกลุ่มสตรีและประชาชน</t>
  </si>
  <si>
    <t xml:space="preserve">ทุ่งคอก</t>
  </si>
  <si>
    <t xml:space="preserve">เพื่อให้มีรายได้เสริมแก่ครอบครัว</t>
  </si>
  <si>
    <t xml:space="preserve">โครงการส่งเสริมกลุ่มอาชีพ</t>
  </si>
  <si>
    <t xml:space="preserve">เพื่อเป็นค่าใช้จ่ายในการฝึกอาชีพให้</t>
  </si>
  <si>
    <t xml:space="preserve">พึ่งตนเอง</t>
  </si>
  <si>
    <t xml:space="preserve">ประชาชนกลุ่มต่าง ๆ </t>
  </si>
  <si>
    <t xml:space="preserve">โครงการฝึกอบรมเสริมสร้าง</t>
  </si>
  <si>
    <t xml:space="preserve">เพื่อจ่ายเป็นค่าใช้จ่ายโครงการฝึก</t>
  </si>
  <si>
    <t xml:space="preserve">ศักยภาพและพัฒนาคุณภาพชีวิต</t>
  </si>
  <si>
    <t xml:space="preserve">อบรมเสริมสร้างศักยภาพและพัฒนา</t>
  </si>
  <si>
    <t xml:space="preserve">สตรีตำบลทุ่งคอก </t>
  </si>
  <si>
    <t xml:space="preserve">คุณภาพชีวิตสตรีตำบลทุ่งคอก</t>
  </si>
  <si>
    <t xml:space="preserve">โครงการส่งเสริมงานตามโครงการ</t>
  </si>
  <si>
    <t xml:space="preserve">เพื่อเป็นค่าใช้จ่ายโครงการส่งเสริมและ</t>
  </si>
  <si>
    <t xml:space="preserve">พระราชดำริ</t>
  </si>
  <si>
    <t xml:space="preserve">ขับเคลื่อนโครงการอันเนื่องมาจาก</t>
  </si>
  <si>
    <t xml:space="preserve">พระราชดำริ โครงการตามหลักปรัชญา</t>
  </si>
  <si>
    <t xml:space="preserve">เศรษฐกิจพอเพียง</t>
  </si>
  <si>
    <t xml:space="preserve">โครงการส่งเสริมการเรียนรู้ตาม</t>
  </si>
  <si>
    <t xml:space="preserve">เพื่อจ่ายเป็นค่าตอบแทนวิทยากร ค่า</t>
  </si>
  <si>
    <t xml:space="preserve">หลักปรัชญาเศรษฐกิจพอเพียง</t>
  </si>
  <si>
    <t xml:space="preserve">อาหารเครื่องดื่ม ค่าเดินทางแก่ผู้เข้าร่วม</t>
  </si>
  <si>
    <t xml:space="preserve">โครงการและวัสดุอุปกรณ์ที่ใช้เพื่อพัฒนา</t>
  </si>
  <si>
    <t xml:space="preserve">ศักยภาพของผู้เข้าร่วมโครงการ</t>
  </si>
  <si>
    <t xml:space="preserve">โครงการกลยุทธ์บริหารการตลาด</t>
  </si>
  <si>
    <t xml:space="preserve">ยุคใหม่</t>
  </si>
  <si>
    <t xml:space="preserve">โครงการพัฒนาบรรจุภัณฑ์เพื่อ</t>
  </si>
  <si>
    <r>
      <rPr>
        <sz val="16"/>
        <rFont val="Arial"/>
        <family val="2"/>
      </rPr>
      <t xml:space="preserve">เพิ่มมูลค่าสินค้า </t>
    </r>
    <r>
      <rPr>
        <sz val="16"/>
        <rFont val="TH SarabunPSK"/>
        <family val="2"/>
      </rPr>
      <t xml:space="preserve">OTOP</t>
    </r>
  </si>
  <si>
    <t xml:space="preserve">ค่าใช้จ่ายในโครงการอบรมการ</t>
  </si>
  <si>
    <t xml:space="preserve">เพื่อจ่ายเป็นค่าตอบแทนวิทยากร</t>
  </si>
  <si>
    <t xml:space="preserve">จัดทำปุ๋ยชีวภาพ</t>
  </si>
  <si>
    <t xml:space="preserve">ค่าวัสดุอุปกรณ์ ค่าอาหารว่าง</t>
  </si>
  <si>
    <t xml:space="preserve">อาหารกลางวันและน้ำดื่ม ในโครงการ</t>
  </si>
  <si>
    <r>
      <rPr>
        <sz val="16"/>
        <rFont val="Arial"/>
        <family val="2"/>
      </rPr>
      <t xml:space="preserve">ฝึกอบรมราษฎร 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น</t>
    </r>
  </si>
  <si>
    <t xml:space="preserve">โครงการจัดทำปุ๋ยชีวภาพ และสาร</t>
  </si>
  <si>
    <t xml:space="preserve">ป้องกันแมลง</t>
  </si>
  <si>
    <t xml:space="preserve">โครงการฝึกอบรมให้ความรู้ใน</t>
  </si>
  <si>
    <t xml:space="preserve">การใช้เทคโนโลยีการเกษตร</t>
  </si>
  <si>
    <t xml:space="preserve">โครงการฝึกอบรมให้ความรู้ในการใช้</t>
  </si>
  <si>
    <t xml:space="preserve">เทคโนโลยีการเกษตร เพื่อเสริมสร้าง</t>
  </si>
  <si>
    <t xml:space="preserve">ความรู้ และลดต้นทุนการผลิต</t>
  </si>
  <si>
    <t xml:space="preserve">ค่าใช้จ่ายในโครงการฝึกอบรม</t>
  </si>
  <si>
    <t xml:space="preserve">เพื่อจ่ายเป็นค่าตอบแทนวิทยากร </t>
  </si>
  <si>
    <t xml:space="preserve">การทำเกษตรทฤษฎีใหม่</t>
  </si>
  <si>
    <t xml:space="preserve">ค่าวัสดุอุปกรณ์ ค่าอาหารว่าง อาหาร</t>
  </si>
  <si>
    <t xml:space="preserve">กลางวันและน้ำดื่ม ในโครงการฝึก</t>
  </si>
  <si>
    <r>
      <rPr>
        <sz val="16"/>
        <rFont val="Arial"/>
        <family val="2"/>
      </rPr>
      <t xml:space="preserve">อบรมราษฎร 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นโครงการ</t>
    </r>
  </si>
  <si>
    <t xml:space="preserve">ฝึกอบรมทำเกษตรทฤษฎีใหม่ ตาม</t>
  </si>
  <si>
    <t xml:space="preserve">แนวทางปรัชญาเศรษฐกิจพอเพียง</t>
  </si>
  <si>
    <t xml:space="preserve">ของพระบาทสมเด็จพระเจ้าอยู่หัว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ยุทธศาสตร์การพัฒนาสังคม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ค่าใช้จ่ายในการจัดงานวันสำคัญ</t>
  </si>
  <si>
    <t xml:space="preserve">เพื่อจ่ายเป็นค่าใช้จ่ายในการจัดงานวัน</t>
  </si>
  <si>
    <t xml:space="preserve">ของทางราชการ</t>
  </si>
  <si>
    <t xml:space="preserve">สำคัญทางราชการ เช่น วันเฉลิมพระ</t>
  </si>
  <si>
    <t xml:space="preserve">ชนมพรรษา วันสำคัญทางศาสนาต่าง ๆ </t>
  </si>
  <si>
    <t xml:space="preserve">โครงการปกป้องสถาบันสำคัญ</t>
  </si>
  <si>
    <t xml:space="preserve">เพื่อจ่ายเป็นค่าใช้จ่ายตามโครงการปกป้อง</t>
  </si>
  <si>
    <t xml:space="preserve">ของชาติ</t>
  </si>
  <si>
    <t xml:space="preserve">สถาบันสำคัญของชาติ เป็นค่าจ้างเหมา</t>
  </si>
  <si>
    <t xml:space="preserve">รถโดยสาร ค่าอาหาร น้ำดื่ม และรายจ่าย</t>
  </si>
  <si>
    <t xml:space="preserve">อื่นที่จำเป็น สำหรับผู้บริหาร สมาชิกฯ</t>
  </si>
  <si>
    <t xml:space="preserve">และพนักงานเจ้าหน้าที่</t>
  </si>
  <si>
    <t xml:space="preserve">ค่าใช้จ่ายในงานรัฐพิธี</t>
  </si>
  <si>
    <t xml:space="preserve">เพื่อจ่ายเป็นค่าใช้จ่ายในงานรัฐพิธี และ</t>
  </si>
  <si>
    <t xml:space="preserve">งานพิธีต่าง ๆ ได้แก่ ค่าพวงมาลัย</t>
  </si>
  <si>
    <t xml:space="preserve">ช่อดอกไม้ กระเช้าดอกไม้ พวงหรีด ธง</t>
  </si>
  <si>
    <t xml:space="preserve">และพวงมาลาในวันสำคัญต่าง ๆ</t>
  </si>
  <si>
    <t xml:space="preserve">อุดหนุนที่ทำการปกครองอำเภอ</t>
  </si>
  <si>
    <t xml:space="preserve">เพื่ออุดหนุนส่วนราชการหรือองค์กร</t>
  </si>
  <si>
    <t xml:space="preserve">สองพี่น้อง ในการจัดงานรัฐพิธี</t>
  </si>
  <si>
    <t xml:space="preserve">สาธารณประโยชน์ที่ดำเนินการกิจกรร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ส่วนราชการหรือ</t>
    </r>
  </si>
  <si>
    <t xml:space="preserve">ต่าง ๆ ที่เป็นประโยชน์แก่ประชาชนแทน</t>
  </si>
  <si>
    <r>
      <rPr>
        <sz val="16"/>
        <rFont val="Arial"/>
        <family val="0"/>
        <charset val="222"/>
      </rPr>
      <t xml:space="preserve">องค์กรสาธารณประโยชน์</t>
    </r>
    <r>
      <rPr>
        <sz val="16"/>
        <rFont val="TH SarabunPSK"/>
        <family val="2"/>
      </rPr>
      <t xml:space="preserve">)</t>
    </r>
  </si>
  <si>
    <t xml:space="preserve">องค์กรปกครองส่วนท้องถิ่น</t>
  </si>
  <si>
    <r>
      <rPr>
        <sz val="16"/>
        <rFont val="Arial"/>
        <family val="2"/>
      </rPr>
      <t xml:space="preserve">โครงการฝึกอบรม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3</t>
    </r>
  </si>
  <si>
    <t xml:space="preserve">เพื่อจ่ายเป็นค่าใช้จ่ายในการฝึกอบรม</t>
  </si>
  <si>
    <r>
      <rPr>
        <sz val="16"/>
        <rFont val="Arial"/>
        <family val="2"/>
      </rPr>
      <t xml:space="preserve">ให้แก่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โครงการฝึกทบทวน อป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2</t>
    </r>
  </si>
  <si>
    <t xml:space="preserve">ทบทวนเพื่อเพิ่มศักยภาพในการปฏิบัติ</t>
  </si>
  <si>
    <r>
      <rPr>
        <sz val="16"/>
        <rFont val="Arial"/>
        <family val="0"/>
        <charset val="222"/>
      </rPr>
      <t xml:space="preserve">งานให้แก่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</t>
    </r>
  </si>
  <si>
    <t xml:space="preserve">ค่าใช้จ่ายในการป้องกันและ</t>
  </si>
  <si>
    <t xml:space="preserve">เพื่อจ่ายเป็นค่าน้ำมันเชื้อเพลิงและ</t>
  </si>
  <si>
    <t xml:space="preserve">บรรเทาสาธารณภัย</t>
  </si>
  <si>
    <t xml:space="preserve">หล่อลื่นในการแก้ไขปัญหาอุทกภัยและ</t>
  </si>
  <si>
    <r>
      <rPr>
        <sz val="16"/>
        <rFont val="Arial"/>
        <family val="2"/>
      </rPr>
      <t xml:space="preserve">ภัยแล้ง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จัดซื้อวัสดุวิทยาศาสตร์การแพทย์</t>
  </si>
  <si>
    <t xml:space="preserve">เพื่อจ่ายเป็นค่าเติมน้ำยาดับเพลิง จัดซื้อ</t>
  </si>
  <si>
    <t xml:space="preserve">ถังดับเพลิง และลูกบอลดับเพลิง </t>
  </si>
  <si>
    <t xml:space="preserve">โครงการตั้งจุดบริการประชาชน</t>
  </si>
  <si>
    <t xml:space="preserve">เพื่อจ่ายเป็นค่าอาหารน้ำดื่ม ค่าตอบแทน</t>
  </si>
  <si>
    <t xml:space="preserve">ในเทศกาลต่าง ๆ 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โครงการตั้งจุดบริการฯ</t>
    </r>
  </si>
  <si>
    <t xml:space="preserve">โครงการให้ความรู้เกี่ยวกับการ</t>
  </si>
  <si>
    <t xml:space="preserve">เพื่อจ่ายเป็นค่าอาหาร อาหารว่าง ค่า</t>
  </si>
  <si>
    <t xml:space="preserve">ป้องกันบรรเทาสาธารณภัย</t>
  </si>
  <si>
    <t xml:space="preserve">ตอบแทนวิทยากร ค่าวัสดุอุปกรณ์ให้</t>
  </si>
  <si>
    <t xml:space="preserve">ความรู้เกี่ยวกับการป้องกันและบรรเทา</t>
  </si>
  <si>
    <t xml:space="preserve">สาธารณภัย</t>
  </si>
  <si>
    <t xml:space="preserve">โครงการซักซ้อมแผนป้องกันและ</t>
  </si>
  <si>
    <t xml:space="preserve">ระงับอัคคีภัย</t>
  </si>
  <si>
    <t xml:space="preserve">ตอบแทนวิทยากร ค่าวัสดุอุปกรณ์ในการ</t>
  </si>
  <si>
    <t xml:space="preserve">ซักซ้อมแผนป้องกันและระงับอัคคีภัย</t>
  </si>
  <si>
    <t xml:space="preserve">โครงการอบรมทบทวนจิตอาสา</t>
  </si>
  <si>
    <r>
      <rPr>
        <sz val="16"/>
        <rFont val="Arial"/>
        <family val="0"/>
        <charset val="222"/>
      </rPr>
      <t xml:space="preserve">ภัยพิบัติประจำ อปท</t>
    </r>
    <r>
      <rPr>
        <sz val="16"/>
        <rFont val="TH SarabunPSK"/>
        <family val="2"/>
      </rPr>
      <t xml:space="preserve">.</t>
    </r>
  </si>
  <si>
    <t xml:space="preserve">ตอบแทนวิทยากร ค่าวัสดุอุปกรณ์การฝึก</t>
  </si>
  <si>
    <t xml:space="preserve">ทบทวน ค่าเครื่องไฟขยายเสียง ค่าช่วย</t>
  </si>
  <si>
    <t xml:space="preserve">ค่าไฟฟ้า</t>
  </si>
  <si>
    <r>
      <rPr>
        <sz val="16"/>
        <rFont val="TH SarabunPSK"/>
        <family val="2"/>
      </rPr>
      <t xml:space="preserve">3.3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โครงการสนับสนุนค่าใช้จ่ายการ</t>
  </si>
  <si>
    <t xml:space="preserve">เพื่อจ่ายเป็นค่าอาหารกลางวันเด็กศูนย์</t>
  </si>
  <si>
    <r>
      <rPr>
        <sz val="16"/>
        <rFont val="Arial"/>
        <family val="0"/>
        <charset val="222"/>
      </rPr>
      <t xml:space="preserve">บริก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อาหาร</t>
    </r>
  </si>
  <si>
    <t xml:space="preserve">พัฒนาเด็กเล็ก</t>
  </si>
  <si>
    <r>
      <rPr>
        <sz val="16"/>
        <rFont val="Arial"/>
        <family val="0"/>
        <charset val="222"/>
      </rPr>
      <t xml:space="preserve">กลางวัน เด็กศูนย์พัฒนา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เพื่อจ่ายเป็นค่า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ให้กับเด็ก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สังกัด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ให้กับ โรงเรียนในสังกัด สพฐ</t>
    </r>
    <r>
      <rPr>
        <sz val="16"/>
        <rFont val="TH SarabunPSK"/>
        <family val="2"/>
      </rPr>
      <t xml:space="preserve">.</t>
    </r>
  </si>
  <si>
    <t xml:space="preserve">อุดหนุนค่าอาหารกลางวัน</t>
  </si>
  <si>
    <r>
      <rPr>
        <sz val="16"/>
        <rFont val="Arial"/>
        <family val="0"/>
        <charset val="222"/>
      </rPr>
      <t xml:space="preserve">อุดหนุนค่าอาหารกลางวันโรงเรียน สพฐ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เรียน 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รงเรียน</t>
    </r>
  </si>
  <si>
    <t xml:space="preserve">ค่าใช้จ่ายโครงการส่งเสริม</t>
  </si>
  <si>
    <t xml:space="preserve">เพื่อเป็นค่าใช้จ่ายในโครงการฯ เป็นค่าจัด</t>
  </si>
  <si>
    <t xml:space="preserve">ศักยภาพเด็กก่อนปฐมวัย</t>
  </si>
  <si>
    <t xml:space="preserve">สถานที่ อาหาร เครื่องดื่ม และของรางวัล</t>
  </si>
  <si>
    <t xml:space="preserve">เพื่อจ่ายเป็นค่าจัดการเรียนการสอนรายหัว</t>
  </si>
  <si>
    <r>
      <rPr>
        <sz val="16"/>
        <rFont val="Arial"/>
        <family val="0"/>
        <charset val="222"/>
      </rPr>
      <t xml:space="preserve">บริก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จัดการ</t>
    </r>
  </si>
  <si>
    <r>
      <rPr>
        <sz val="16"/>
        <rFont val="Arial"/>
        <family val="0"/>
        <charset val="222"/>
      </rPr>
      <t xml:space="preserve">แก่เด็ก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เรียนการสอนรายหัว</t>
    </r>
    <r>
      <rPr>
        <sz val="16"/>
        <rFont val="TH SarabunPSK"/>
        <family val="2"/>
      </rPr>
      <t xml:space="preserve">)</t>
    </r>
  </si>
  <si>
    <t xml:space="preserve">ค่าพาหนะ</t>
  </si>
  <si>
    <t xml:space="preserve">เพื่อจ่ายเป็นค่าพาหนะนำเด็กที่ป่วยไป</t>
  </si>
  <si>
    <r>
      <rPr>
        <sz val="16"/>
        <rFont val="Arial"/>
        <family val="2"/>
      </rPr>
      <t xml:space="preserve">สถานพยาบาลศูนย์ละ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</t>
    </r>
  </si>
  <si>
    <t xml:space="preserve">โครงการปฐมนิเทศนักเรียนและ</t>
  </si>
  <si>
    <t xml:space="preserve">เพื่อจ่ายเป็นค่าวัสดุ อุปกรณ์ ค่าเอกสาร </t>
  </si>
  <si>
    <r>
      <rPr>
        <sz val="16"/>
        <rFont val="Arial"/>
        <family val="0"/>
        <charset val="222"/>
      </rPr>
      <t xml:space="preserve">ผู้ปกครอง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อาหารว่าง และอื่นๆ</t>
  </si>
  <si>
    <t xml:space="preserve">เพื่อจ่ายเป็นค่าใช้จ่ายเกี่ยวกับกิจกรรม</t>
  </si>
  <si>
    <t xml:space="preserve">บริหารสถานศึกษา</t>
  </si>
  <si>
    <r>
      <rPr>
        <sz val="16"/>
        <rFont val="Arial"/>
        <family val="0"/>
        <charset val="222"/>
      </rPr>
      <t xml:space="preserve">พัฒนาผู้เรียน สำหรับเด็กปฐมวัย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กิจกรรมพัฒนาผู้เรียน</t>
    </r>
    <r>
      <rPr>
        <sz val="16"/>
        <rFont val="TH SarabunPSK"/>
        <family val="2"/>
      </rPr>
      <t xml:space="preserve">)</t>
    </r>
  </si>
  <si>
    <t xml:space="preserve">เพื่อจ่ายเป็นค่าหนังสือเรียนสำหรับเด็ก</t>
  </si>
  <si>
    <r>
      <rPr>
        <sz val="16"/>
        <rFont val="Arial"/>
        <family val="0"/>
        <charset val="222"/>
      </rPr>
      <t xml:space="preserve">ปฐมวัย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หนังสือเรียน</t>
    </r>
    <r>
      <rPr>
        <sz val="16"/>
        <rFont val="TH SarabunPSK"/>
        <family val="2"/>
      </rPr>
      <t xml:space="preserve">)</t>
    </r>
  </si>
  <si>
    <t xml:space="preserve">เพื่อจ่ายเป็นค่าอุปกรณ์การเรียนสำหรับ</t>
  </si>
  <si>
    <r>
      <rPr>
        <sz val="16"/>
        <rFont val="Arial"/>
        <family val="0"/>
        <charset val="222"/>
      </rPr>
      <t xml:space="preserve">เด็กปฐมวัย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อุปกรณ์การเรียน</t>
    </r>
    <r>
      <rPr>
        <sz val="16"/>
        <rFont val="TH SarabunPSK"/>
        <family val="2"/>
      </rPr>
      <t xml:space="preserve">)</t>
    </r>
  </si>
  <si>
    <t xml:space="preserve">เพื่อจ่ายเป็นค่าเครื่องแบบนักเรียน</t>
  </si>
  <si>
    <r>
      <rPr>
        <sz val="16"/>
        <rFont val="Arial"/>
        <family val="0"/>
        <charset val="222"/>
      </rPr>
      <t xml:space="preserve">สำหรับเด็กปฐมวัย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นักเรียน</t>
    </r>
    <r>
      <rPr>
        <sz val="16"/>
        <rFont val="TH SarabunPSK"/>
        <family val="2"/>
      </rPr>
      <t xml:space="preserve">)</t>
    </r>
  </si>
  <si>
    <t xml:space="preserve">เงินอุดหนุนสำหรับสนับสนุน</t>
  </si>
  <si>
    <t xml:space="preserve">เพื่อจ่ายเป็นทุนการศึกษาสำหรับผู้ดูแลเด็ก</t>
  </si>
  <si>
    <r>
      <rPr>
        <sz val="16"/>
        <rFont val="Arial"/>
        <family val="0"/>
        <charset val="222"/>
      </rPr>
      <t xml:space="preserve">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ุนการ</t>
    </r>
  </si>
  <si>
    <r>
      <rPr>
        <sz val="16"/>
        <rFont val="Arial"/>
        <family val="0"/>
        <charset val="222"/>
      </rPr>
      <t xml:space="preserve">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โครงการทัศนศึกษาแหล่งเรียนรู้</t>
  </si>
  <si>
    <t xml:space="preserve">เพื่อจ่ายเป็นค่าใช้จ่ายในการนำเด็ก</t>
  </si>
  <si>
    <r>
      <rPr>
        <sz val="16"/>
        <rFont val="Arial"/>
        <family val="0"/>
        <charset val="222"/>
      </rPr>
      <t xml:space="preserve">นอกสถานที่ให้กับ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 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 ไป</t>
    </r>
  </si>
  <si>
    <r>
      <rPr>
        <sz val="16"/>
        <rFont val="Arial"/>
        <family val="0"/>
        <charset val="222"/>
      </rPr>
      <t xml:space="preserve">ทัศนศึกษานอกสถานที่ ปี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t xml:space="preserve">ก่อสร้างสนามเด็กเล่นสร้างปัญญา</t>
  </si>
  <si>
    <t xml:space="preserve">เพื่อจ่ายเป็นค่าก่อสร้างสนามเด็กเล่นสร้าง</t>
  </si>
  <si>
    <r>
      <rPr>
        <sz val="16"/>
        <rFont val="Arial"/>
        <family val="0"/>
        <charset val="222"/>
      </rPr>
      <t xml:space="preserve">ปัญญา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 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</t>
    </r>
  </si>
  <si>
    <t xml:space="preserve">โครงการขยับกายสบายชีวีเพื่อ</t>
  </si>
  <si>
    <t xml:space="preserve">เพื่อเป็นค่าใช้จ่ายโครงการฯ ค่าอุปกรณ์</t>
  </si>
  <si>
    <t xml:space="preserve">ชีวิตที่ดีของคนตำบลทุ่งคอก</t>
  </si>
  <si>
    <t xml:space="preserve">ค่าตอบแทนวิทยากร น้ำดื่ม และอื่น ๆ ที่</t>
  </si>
  <si>
    <t xml:space="preserve">จำเป็น</t>
  </si>
  <si>
    <t xml:space="preserve">โครงการรณรงค์การป้องกันโรค</t>
  </si>
  <si>
    <t xml:space="preserve">เพื่อใช้จ่ายในการออกไปรณรงค์ป้องกัน</t>
  </si>
  <si>
    <t xml:space="preserve">ไข้เลือดออก ชิคุณกุนย่า และซิก้า</t>
  </si>
  <si>
    <t xml:space="preserve">โรคไข้เลือดออก ชิคุณกุนย่า และซิก้า ใน</t>
  </si>
  <si>
    <t xml:space="preserve">พื้นที่ตำบลทุ่งคอก</t>
  </si>
  <si>
    <t xml:space="preserve">โครงการรณรงค์การงดสูบบุหรี่</t>
  </si>
  <si>
    <t xml:space="preserve">เพื่อใช้จ่ายในโครงการรณรงค์วันงดสูบ</t>
  </si>
  <si>
    <t xml:space="preserve">ในวันงดสูบบุหรี่โลก</t>
  </si>
  <si>
    <t xml:space="preserve">บุหรี่โลกในพื้นที่ตำบลทุ่งคอก</t>
  </si>
  <si>
    <t xml:space="preserve">โครงการรณรงค์การป้องกัน</t>
  </si>
  <si>
    <t xml:space="preserve">เพื่อใช้จ่ายในการรณรงค์ป้องกันโรคเอดส์</t>
  </si>
  <si>
    <t xml:space="preserve">โรคเอดส์</t>
  </si>
  <si>
    <t xml:space="preserve">แก่เด็ก และเยาวชน ในตำบลทุ่งคอก</t>
  </si>
  <si>
    <t xml:space="preserve">โครงการอบรมสร้างเครือข่าย</t>
  </si>
  <si>
    <t xml:space="preserve">เพื่อจ่ายเป็นค่าใช้จ่ายโครงการอบรมอาสา</t>
  </si>
  <si>
    <t xml:space="preserve">อาสาสมัครปศุสัตว์</t>
  </si>
  <si>
    <t xml:space="preserve">สมัครปศุสัตว์ตำบลทุ่งคอก</t>
  </si>
  <si>
    <t xml:space="preserve">ค่าใช้จ่ายในโครงการรณรงค์</t>
  </si>
  <si>
    <t xml:space="preserve">เพื่อจ่ายเป็นค่าตอบแทนผู้ได้รับมอบหมาย</t>
  </si>
  <si>
    <t xml:space="preserve">ควบคุมป้องกันโรคพิษสุนัขบ้า</t>
  </si>
  <si>
    <t xml:space="preserve">ให้ฉีดวัคซีนป้องกันโรคพิษสุนัขบ้าแก่สุนัข</t>
  </si>
  <si>
    <t xml:space="preserve">และแมวในพื้นที่ตำบลทุ่งคอก</t>
  </si>
  <si>
    <t xml:space="preserve">โครงการสร้างเครือข่ายผู้ทำงาน</t>
  </si>
  <si>
    <t xml:space="preserve">เพื่อจ่ายเป็นค่าใช้จ่ายในการอบรมอาสา</t>
  </si>
  <si>
    <t xml:space="preserve">ด้านสุขภาพ</t>
  </si>
  <si>
    <t xml:space="preserve">สมัครสาธารณสุขเพื่อสร้างเครือข่ายในการ</t>
  </si>
  <si>
    <t xml:space="preserve">ทำงานด้านสุขภาพตำบลทุ่งคอก</t>
  </si>
  <si>
    <t xml:space="preserve">ค่าวัสดุวิทยาศาสตร์และ</t>
  </si>
  <si>
    <t xml:space="preserve">เพื่อจ่ายเป็นค่าจัดซื้อวัสดุวิทยาศาสตร์</t>
  </si>
  <si>
    <t xml:space="preserve">การแพทย์</t>
  </si>
  <si>
    <t xml:space="preserve">และการแพทย์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จัดซื้อทรายอะเบส จำนวน </t>
    </r>
    <r>
      <rPr>
        <sz val="16"/>
        <rFont val="TH SarabunPSK"/>
        <family val="2"/>
      </rPr>
      <t xml:space="preserve">170,00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จัดซื้อยาพ่นฆ่ายุง จำนวน </t>
    </r>
    <r>
      <rPr>
        <sz val="16"/>
        <rFont val="TH SarabunPSK"/>
        <family val="2"/>
      </rPr>
      <t xml:space="preserve">100,000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โครงการรณรงค์ต่อต้านไข้หวัดนก</t>
  </si>
  <si>
    <t xml:space="preserve">เพื่อจ่ายเป็นค่าจ้างแรงงาน ค่าน้ำมันเชื้อ</t>
  </si>
  <si>
    <t xml:space="preserve">และไข้หวัดใหญ่</t>
  </si>
  <si>
    <t xml:space="preserve">เพลิง และให้ความรู้ในการป้องกันและ</t>
  </si>
  <si>
    <t xml:space="preserve">ควบคุมโรคไข้หวัดนก และไข้หวัดใหญ่</t>
  </si>
  <si>
    <t xml:space="preserve">เป็นค่าเอกสารแผ่นพับ วัสดุป้องกัน วัสดุ</t>
  </si>
  <si>
    <t xml:space="preserve">อื่น ๆ และรายจ่ายอื่นที่จำเป็น</t>
  </si>
  <si>
    <t xml:space="preserve">โครงการสัตว์ปลอดโรค คนปลอด</t>
  </si>
  <si>
    <t xml:space="preserve">เพื่อเป็นค่าใช้จ่ายโครงการฯ เพื่อดำเนิน</t>
  </si>
  <si>
    <t xml:space="preserve">ภัย จากโรคพิษสุนัขบ้า</t>
  </si>
  <si>
    <t xml:space="preserve">การจัดซื้อวัคซีนป้องกันโรคพิษสุนัขบ้า</t>
  </si>
  <si>
    <t xml:space="preserve">และยาคุมกำเนิดให้กับสุนัขและแมวที่ขึ้น</t>
  </si>
  <si>
    <r>
      <rPr>
        <sz val="16"/>
        <rFont val="Arial"/>
        <family val="0"/>
        <charset val="222"/>
      </rPr>
      <t xml:space="preserve">ทะเบียนไว้ที่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โครงการสำรวจข้อมูลจำนวนสัตว์</t>
  </si>
  <si>
    <t xml:space="preserve">เพื่อเป็นค่าใช้จ่ายในการสำรวจข้อมูลสัตว์</t>
  </si>
  <si>
    <t xml:space="preserve">และขึ้นทะเบียนสัตว์ตามโครงการ</t>
  </si>
  <si>
    <t xml:space="preserve">และขึ้นทะเบียนสัตว์ในพื้นที่ตำบลทุ่งคอก</t>
  </si>
  <si>
    <t xml:space="preserve">สัตว์ปลอดโรค คนปลอดภัย</t>
  </si>
  <si>
    <t xml:space="preserve">จากโรคพิษสุนัขบ้า</t>
  </si>
  <si>
    <t xml:space="preserve">โครงการเฝ้าระวัง ควบคุม </t>
  </si>
  <si>
    <t xml:space="preserve">เพื่อเป็นค่าใช้จ่ายในการเฝ้าระวัง ควบคุม</t>
  </si>
  <si>
    <t xml:space="preserve">ป้องกันโรคมือ เท้า ปาก</t>
  </si>
  <si>
    <t xml:space="preserve">ป้องกันโรคมือ เท้า ปาก เป็นค่าตอบแทน</t>
  </si>
  <si>
    <t xml:space="preserve">วิทยากร เอกสาร อาหาร น้ำดื่ม </t>
  </si>
  <si>
    <t xml:space="preserve">ป้ายโครงการ</t>
  </si>
  <si>
    <t xml:space="preserve">โครงการลด ละ เลิก การใช้โฟม</t>
  </si>
  <si>
    <t xml:space="preserve">เพื่อเป็นค่าใช้จ่ายในโครงการฯ เป็นค่า</t>
  </si>
  <si>
    <t xml:space="preserve">บรรจุอาหาร</t>
  </si>
  <si>
    <t xml:space="preserve">ตอบแทนวิทยากร ค่าป้าย เอกสาร </t>
  </si>
  <si>
    <t xml:space="preserve">อาหาร น้ำดื่ม และอื่น ๆ ที่จำเป็น</t>
  </si>
  <si>
    <t xml:space="preserve">โครงการพระราชดำริด้าน</t>
  </si>
  <si>
    <t xml:space="preserve">เพื่อเป็นค่าใช้จ่ายในโครงการตาม</t>
  </si>
  <si>
    <t xml:space="preserve">สาธารณสุข</t>
  </si>
  <si>
    <t xml:space="preserve">พระราชดำริด้านสาธารณสุข แก่คณะ</t>
  </si>
  <si>
    <r>
      <rPr>
        <sz val="16"/>
        <rFont val="Arial"/>
        <family val="0"/>
        <charset val="222"/>
      </rPr>
      <t xml:space="preserve">กรรมการหมู่บ้าน จำนวน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บ้าน</t>
    </r>
  </si>
  <si>
    <t xml:space="preserve">โครงการศึกษาแลกเปลี่ยนเรียนรู้</t>
  </si>
  <si>
    <t xml:space="preserve">เพื่อเป็นค่าใช้จ่ายในโครงการฯ </t>
  </si>
  <si>
    <t xml:space="preserve">และเพิ่มศักยภาพผู้ทำงานด้าน</t>
  </si>
  <si>
    <r>
      <rPr>
        <sz val="16"/>
        <rFont val="Arial"/>
        <family val="0"/>
        <charset val="222"/>
      </rPr>
      <t xml:space="preserve">นอกสถานที่ ประจำปี </t>
    </r>
    <r>
      <rPr>
        <sz val="16"/>
        <rFont val="TH SarabunPSK"/>
        <family val="2"/>
      </rPr>
      <t xml:space="preserve">2564</t>
    </r>
  </si>
  <si>
    <t xml:space="preserve">สุขภาพตำบลทุ่งคอก </t>
  </si>
  <si>
    <t xml:space="preserve">เพื่อเป็นค่าใช้จ่ายในโครงการศึกษาแลก</t>
  </si>
  <si>
    <t xml:space="preserve">เปลี่ยนเรียนรู้และเพิ่มศักยภาพผู้ทำงาน</t>
  </si>
  <si>
    <t xml:space="preserve">การบริหารจัดการขยะมูลฝอย</t>
  </si>
  <si>
    <t xml:space="preserve">ด้านการบริหารจัดการขยะมูลฝอย</t>
  </si>
  <si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จังหวัดสะอาด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ระดับตำบล</t>
    </r>
  </si>
  <si>
    <t xml:space="preserve">โครงการรณรงค์ต่อต้านการ</t>
  </si>
  <si>
    <t xml:space="preserve">เพื่อเป็นค่าใช้จ่ายโครงการรณรงค์ต่อต้าน</t>
  </si>
  <si>
    <t xml:space="preserve">กระทำความรุนแรงต่อเด็กและ</t>
  </si>
  <si>
    <t xml:space="preserve">การกระทำความรุนแรงต่อเด็กและสตรี</t>
  </si>
  <si>
    <t xml:space="preserve">สตรี</t>
  </si>
  <si>
    <t xml:space="preserve">ที่ถูกข่มเหงด้านร่างกายและจิตใจ</t>
  </si>
  <si>
    <t xml:space="preserve">โครงการเพิ่มศักยภาพผู้ดูแลเด็ก</t>
  </si>
  <si>
    <t xml:space="preserve">และเด็กกลุ่มเปราะบางทางสังคม</t>
  </si>
  <si>
    <t xml:space="preserve">ตอบแทนวิทยากร ค่าวัสดุอุปกรณ์ </t>
  </si>
  <si>
    <t xml:space="preserve">ค่าอาหารและน้ำดื่ม และรายจ่ายอื่นที่</t>
  </si>
  <si>
    <t xml:space="preserve">โครงการปรับปรุงที่อยู่อาศัยแก่</t>
  </si>
  <si>
    <t xml:space="preserve">เพื่อเป็นค่าใช้จ่ายในการปรับปรุงที่อยู่</t>
  </si>
  <si>
    <t xml:space="preserve">ผู้ด้อยโอกาสทางสังคม</t>
  </si>
  <si>
    <t xml:space="preserve">อาศัยแก่ผู้พิการ ผู้ยากไร้ และผู้ด้อย</t>
  </si>
  <si>
    <t xml:space="preserve">โอกาสให้มีคุณภาพชีวิตที่ดีขึ้น</t>
  </si>
  <si>
    <t xml:space="preserve">โครงการจัดกิจกรรมวันผู้พิการ</t>
  </si>
  <si>
    <t xml:space="preserve">เพื่อเป็นค่าใช้จ่ายโครงการจัดกิจกรรม</t>
  </si>
  <si>
    <t xml:space="preserve">สากล</t>
  </si>
  <si>
    <t xml:space="preserve">วันผู้พิการสากล ประจำปีงบประมาณ</t>
  </si>
  <si>
    <t xml:space="preserve">โครงการตรวจเยี่ยมบ้านผู้ด้อย</t>
  </si>
  <si>
    <t xml:space="preserve">เพื่อเป็นค่าใช้จ่ายในโครงการตรวจเยี่ยม</t>
  </si>
  <si>
    <t xml:space="preserve">โอกาสทางสังคม</t>
  </si>
  <si>
    <t xml:space="preserve">บ้านผู้ด้อยโอกาสทางสังคม ได้แก่ คนชรา</t>
  </si>
  <si>
    <t xml:space="preserve">ผู้พิการ เด็กด้อยโอกาส ผู้ป่วยเอดส์ สตรี</t>
  </si>
  <si>
    <t xml:space="preserve">ที่ถูกข่มเหงทางด้านร่างกายและจิตใจ</t>
  </si>
  <si>
    <t xml:space="preserve">เด็กถูกทอดทิ้ง</t>
  </si>
  <si>
    <t xml:space="preserve">โครงการพัฒนาเครือข่ายอาสา</t>
  </si>
  <si>
    <t xml:space="preserve">เพื่อเป็นค่าใช้จ่ายในโครงการพัฒนาเครือ</t>
  </si>
  <si>
    <t xml:space="preserve">สมัครดูแลผู้ป่วยติดเตียง</t>
  </si>
  <si>
    <t xml:space="preserve">ขายอาสาสมัครดูแลผู้ป่วยติดเตียง และ</t>
  </si>
  <si>
    <t xml:space="preserve">ค่าใช้จ่ายอื่นที่จำเป็นในการออกเยี่ยมและ</t>
  </si>
  <si>
    <t xml:space="preserve">ดูแลผู้ป่วยในพื้นที่ตำบลทุ่งคอก</t>
  </si>
  <si>
    <t xml:space="preserve">โครงการจัดทำฐานข้อมูลผู้พิการ</t>
  </si>
  <si>
    <t xml:space="preserve">เพื่อเป็นค่าใช้จ่ายในโครงการจัดทำฐาน</t>
  </si>
  <si>
    <t xml:space="preserve">และผู้สูงอายุ</t>
  </si>
  <si>
    <t xml:space="preserve">ข้อมูลผู้พิการและผู้สูงอายุ เป็นค่า</t>
  </si>
  <si>
    <t xml:space="preserve">ตอบแทนผู้จัดเก็บข้อมูล ค่าวัสดุอุปกรณ์ </t>
  </si>
  <si>
    <t xml:space="preserve">ค่าแบบจัดเก็บข้อมูล ค่าอาหารว่าง และ</t>
  </si>
  <si>
    <t xml:space="preserve">รายจ่ายอื่นที่จำเป็น </t>
  </si>
  <si>
    <t xml:space="preserve">โครงการตรวจวัดและกรองต้อ</t>
  </si>
  <si>
    <t xml:space="preserve">เพื่อเป็นค่าใช้จ่ายในโครงการตรวจวัดและ </t>
  </si>
  <si>
    <t xml:space="preserve">กระจกในกลุ่มที่มีภาวะเสี่ยงและ</t>
  </si>
  <si>
    <t xml:space="preserve">คัดกรองต้อกระจกในกลุ่มที่มีภาวะเสี่ยง</t>
  </si>
  <si>
    <t xml:space="preserve">ผู้สูงอายุ</t>
  </si>
  <si>
    <t xml:space="preserve">และผู้สูงอายุ เป็นค่าตอบแทนวิทยากร </t>
  </si>
  <si>
    <t xml:space="preserve">ค่าวัสดุอุปกรณ์ ค่าอาหารและน้ำดื่ม และ</t>
  </si>
  <si>
    <t xml:space="preserve">รายจ่ายอื่นที่จำเป็น</t>
  </si>
  <si>
    <t xml:space="preserve">โครงการให้ความรู้เรื่องสิทธิของ</t>
  </si>
  <si>
    <t xml:space="preserve">เพื่อเป็นค่าใช้จ่ายในโครงการให้ความรู้</t>
  </si>
  <si>
    <t xml:space="preserve">เรื่องสิทธิของผู้สูงอายุเป็นค่าตอบแทน </t>
  </si>
  <si>
    <t xml:space="preserve">วิทยากร ค่าวัสดุอุปกรณ์ ค่าอาหารและ</t>
  </si>
  <si>
    <t xml:space="preserve">น้ำดื่ม และรายจ่ายอื่นที่จำเป็น</t>
  </si>
  <si>
    <t xml:space="preserve">โครงการเตรียมความพร้อมก่อน</t>
  </si>
  <si>
    <t xml:space="preserve">เพื่อเป็นค่าใช้จ่ายในโครงการเตรียมความ</t>
  </si>
  <si>
    <t xml:space="preserve">วัยผู้สูงอายุ</t>
  </si>
  <si>
    <t xml:space="preserve">พร้อมก่อนวัยผู้สูงอายุเป็นค่าตอบแทน</t>
  </si>
  <si>
    <t xml:space="preserve">น้ำดื่ม และรายจ่ายอื่นที่จำเป็น </t>
  </si>
  <si>
    <r>
      <rPr>
        <sz val="16"/>
        <rFont val="TH SarabunPSK"/>
        <family val="2"/>
      </rPr>
      <t xml:space="preserve">3.6 </t>
    </r>
    <r>
      <rPr>
        <sz val="16"/>
        <rFont val="Arial"/>
        <family val="0"/>
        <charset val="222"/>
      </rPr>
      <t xml:space="preserve">แผนงานสร้างความเข้มแข็ง</t>
    </r>
  </si>
  <si>
    <t xml:space="preserve">โครงการสร้างรั้วครัวเรือน</t>
  </si>
  <si>
    <t xml:space="preserve">เพื่อเป็นค่าตอบแทน ค่าอาหารและน้ำดื่ม</t>
  </si>
  <si>
    <t xml:space="preserve">รั้วชุมชนต่อต้านยาเสพติด</t>
  </si>
  <si>
    <t xml:space="preserve">แก่ผู้นำชุมชนและกรรมการหมู่บ้านในการ</t>
  </si>
  <si>
    <t xml:space="preserve">จัดทำโครงการฯ</t>
  </si>
  <si>
    <t xml:space="preserve">โครงการรณรงค์และป้องกัน</t>
  </si>
  <si>
    <t xml:space="preserve">เพื่อจ่ายเป็นค่าใช้จ่ายในการจัดกิจกรรม</t>
  </si>
  <si>
    <t xml:space="preserve">ยาเสพติด</t>
  </si>
  <si>
    <t xml:space="preserve">โครงการรณรงค์และป้องกันยาเสพติดใน</t>
  </si>
  <si>
    <t xml:space="preserve">พื้นที่ตำบลทุ่งคอก </t>
  </si>
  <si>
    <t xml:space="preserve">โครงการค่ายเยาวชนรัก</t>
  </si>
  <si>
    <t xml:space="preserve">เพื่อจ่ายเป็นค่าอาหาร น้ำดื่ม ค่าตอบแทน</t>
  </si>
  <si>
    <t xml:space="preserve">ประชาธิปไตยต้านภัยยาเสพติด</t>
  </si>
  <si>
    <t xml:space="preserve">วิทยากร ค่าวัสดุอุปกรณ์ต่าง ๆ ค่าป้าย</t>
  </si>
  <si>
    <t xml:space="preserve">โครงการและร่ายจ่ายอื่น ๆ ที่จำเป็น</t>
  </si>
  <si>
    <t xml:space="preserve">โครงการลูกที่มีความกตัญญู</t>
  </si>
  <si>
    <t xml:space="preserve">เพื่อมอบเกียรติบัตรให้กับลูกที่มีความ</t>
  </si>
  <si>
    <t xml:space="preserve">กตเวทีอย่างสูงต่อพ่อแม่</t>
  </si>
  <si>
    <t xml:space="preserve">กตัญญูกตเวที  ค่าอาหาร  เครื่องดื่ม  </t>
  </si>
  <si>
    <t xml:space="preserve">แก่ลูกที่ได้รับการคัดเลือก ที่มีความกตัญญู</t>
  </si>
  <si>
    <t xml:space="preserve">กตเวทีต่อพ่อแม่และผู้เข้าร่วมโครงการ  </t>
  </si>
  <si>
    <t xml:space="preserve">โครงการตำบลคนดีศรีสุพรรณ</t>
  </si>
  <si>
    <r>
      <rPr>
        <sz val="16"/>
        <rFont val="Arial"/>
        <family val="0"/>
        <charset val="222"/>
      </rPr>
      <t xml:space="preserve">เพื่อเป็นค่าใช้จ่ายโครงการตำบลคนดีศรี</t>
    </r>
    <r>
      <rPr>
        <sz val="16"/>
        <rFont val="TH SarabunPSK"/>
        <family val="2"/>
      </rPr>
      <t xml:space="preserve">-</t>
    </r>
  </si>
  <si>
    <t xml:space="preserve">ต่อเนื่อง</t>
  </si>
  <si>
    <t xml:space="preserve">สุพรรณต่อเนื่องเพื่อความยั่งยืนทุกหมู่บ้าน</t>
  </si>
  <si>
    <t xml:space="preserve">เพื่อให้เยาวชนและประชาชนได้ยึดถือและ</t>
  </si>
  <si>
    <t xml:space="preserve">นำเป็นแนวทางปฏิบัติในการพัฒนาชุมชน</t>
  </si>
  <si>
    <t xml:space="preserve">สังคมให้เข้มแข็ง</t>
  </si>
  <si>
    <t xml:space="preserve">โครงการส่งเสริมสภาเด็กและ</t>
  </si>
  <si>
    <t xml:space="preserve">เพื่อเป็นค่าใช้จ่ายในการส่งเสริมสภาเด็ก</t>
  </si>
  <si>
    <t xml:space="preserve">เยาวชน</t>
  </si>
  <si>
    <t xml:space="preserve">และเยาวชน</t>
  </si>
  <si>
    <r>
      <rPr>
        <sz val="16"/>
        <rFont val="Arial"/>
        <family val="0"/>
        <charset val="222"/>
      </rPr>
      <t xml:space="preserve">โครงการครูแดร์ </t>
    </r>
    <r>
      <rPr>
        <sz val="16"/>
        <rFont val="TH SarabunPSK"/>
        <family val="2"/>
      </rPr>
      <t xml:space="preserve">(D.A.R.E.)</t>
    </r>
  </si>
  <si>
    <t xml:space="preserve">เพื่อจ่ายอุดหนุนให้กับสถานีตำรวจภูธร</t>
  </si>
  <si>
    <t xml:space="preserve">ทุ่งคอก ในการจัดโครงการครูแดร์ให้ความ</t>
  </si>
  <si>
    <r>
      <rPr>
        <sz val="16"/>
        <rFont val="Arial"/>
        <family val="0"/>
        <charset val="222"/>
      </rPr>
      <t xml:space="preserve">รู้แก่นักเรียน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โครงการอบรมให้ความรู้เรื่องการ</t>
  </si>
  <si>
    <t xml:space="preserve">จราจรกับเยาวชน</t>
  </si>
  <si>
    <t xml:space="preserve">ทุ่งคอก ในการจัดอบรมให้ความรู้เรื่อง</t>
  </si>
  <si>
    <t xml:space="preserve">การจราจรแก่เยาวชน </t>
  </si>
  <si>
    <t xml:space="preserve">โครงการเยาวชนแจ้งข่าวรักษา</t>
  </si>
  <si>
    <t xml:space="preserve">ทรัพย์สินในชุมชน</t>
  </si>
  <si>
    <t xml:space="preserve">ทุ่งคอก เพื่อจัดโครงการฯ ในเขตพื้นที่</t>
  </si>
  <si>
    <t xml:space="preserve">โครงการอบรมเสริมสร้าง</t>
  </si>
  <si>
    <t xml:space="preserve">เพื่อเป็นค่าใช้จ่ายในโครงการอบรมเสริม</t>
  </si>
  <si>
    <t xml:space="preserve">สร้างศักยภาพและพัฒนาคุณภาพชีวิตเด็ก</t>
  </si>
  <si>
    <t xml:space="preserve">เด็กและเยาวชนตำบลทุ่งคอก</t>
  </si>
  <si>
    <t xml:space="preserve">และเยาวชนตำบลทุ่งคอก</t>
  </si>
  <si>
    <t xml:space="preserve">อุดหนุนโครงการรวมพลังต่อสู้</t>
  </si>
  <si>
    <t xml:space="preserve">เพื่อเอาชนะยาเสพติดแบบ</t>
  </si>
  <si>
    <t xml:space="preserve">สาธารณประโยชน์ที่ดำเนินกิจกรรมต่าง ๆ</t>
  </si>
  <si>
    <t xml:space="preserve">บูรณาการ จังหวัดสุพรรณบุรี</t>
  </si>
  <si>
    <t xml:space="preserve">ที่เป็นประโยชน์กับประชาชนแทนองค์กร</t>
  </si>
  <si>
    <t xml:space="preserve">ปกครองส่วนท้องถิ่น</t>
  </si>
  <si>
    <r>
      <rPr>
        <sz val="16"/>
        <rFont val="Arial"/>
        <family val="0"/>
        <charset val="222"/>
      </rPr>
      <t xml:space="preserve">องค์กรสาธารณะประโยชน์</t>
    </r>
    <r>
      <rPr>
        <sz val="16"/>
        <rFont val="TH SarabunPSK"/>
        <family val="2"/>
      </rPr>
      <t xml:space="preserve">)</t>
    </r>
  </si>
  <si>
    <t xml:space="preserve">โครงการบำบัด รักษา และฟื้นฟู</t>
  </si>
  <si>
    <t xml:space="preserve">เพื่อเป็นค่าบำบัดรักษาและฟื้นฟูผู้ติดยา</t>
  </si>
  <si>
    <t xml:space="preserve">ผู้ติดยาเสพติด และสร้างอาชีพ</t>
  </si>
  <si>
    <t xml:space="preserve">เสพติด และฝึกอาชีพหลังการเข้าค่าย</t>
  </si>
  <si>
    <t xml:space="preserve">บำบัดฯ</t>
  </si>
  <si>
    <t xml:space="preserve">โครงการพัฒนาส่งเสริมศักยภาพ</t>
  </si>
  <si>
    <t xml:space="preserve">เพื่อเป็นค่าใช้จ่ายในการพัฒนาศักยภาพ</t>
  </si>
  <si>
    <t xml:space="preserve">และสุขภาพผู้สูงอายุ</t>
  </si>
  <si>
    <t xml:space="preserve">และสุขภาพผู้สูงอายุให้มีสุขภาพร่างกาย</t>
  </si>
  <si>
    <t xml:space="preserve">และจิตใจที่แข็งแรง อยู่ในสังคมอย่างมี</t>
  </si>
  <si>
    <t xml:space="preserve">ความสุข</t>
  </si>
  <si>
    <t xml:space="preserve">โครงการจัดกิจกรรมสันทนาการ</t>
  </si>
  <si>
    <t xml:space="preserve">เพื่อจ่ายเป็นค่าจัดกิจกรรมสำหรับผู้สูงอายุ</t>
  </si>
  <si>
    <t xml:space="preserve">และกีฬาผู้สูงอายุและผู้พิการ</t>
  </si>
  <si>
    <t xml:space="preserve">และผู้พิการในการแข่งขันกีฬา</t>
  </si>
  <si>
    <t xml:space="preserve">โครงการยกระดับส่งเสริมคุณภาพ</t>
  </si>
  <si>
    <t xml:space="preserve">เพื่อเป็นค่าใช้จ่ายโครงการฝึกอบรมอาชีพ</t>
  </si>
  <si>
    <t xml:space="preserve">ชีวิตของผู้พิการตำบลทุ่งคอก</t>
  </si>
  <si>
    <t xml:space="preserve">เพื่อยกระดับคุณภาพชิวตของผู้พิการ</t>
  </si>
  <si>
    <r>
      <rPr>
        <sz val="16"/>
        <rFont val="Arial"/>
        <family val="0"/>
        <charset val="222"/>
      </rPr>
      <t xml:space="preserve">ตำบลทุ่งคอก ประจำปี </t>
    </r>
    <r>
      <rPr>
        <sz val="16"/>
        <rFont val="TH SarabunPSK"/>
        <family val="2"/>
      </rPr>
      <t xml:space="preserve">2564</t>
    </r>
  </si>
  <si>
    <t xml:space="preserve">โครงการฝึกอบรมและเสริมสร้าง</t>
  </si>
  <si>
    <t xml:space="preserve">เพื่อจ่ายเป็นค่าใช้จ่ายในโครงการฯ</t>
  </si>
  <si>
    <t xml:space="preserve">ศักยภาพ ศึกษาดูงาน ของเด็ก</t>
  </si>
  <si>
    <t xml:space="preserve">เพื่อเสริมสร้างชีวิตให้มีคุณค่า มีทักษะ</t>
  </si>
  <si>
    <t xml:space="preserve">เยาวชน สตรี ผู้พิการ ผู้ด้อย</t>
  </si>
  <si>
    <t xml:space="preserve">รู้บทบาทหน้าที่ของตนเอง</t>
  </si>
  <si>
    <t xml:space="preserve">โอกาสและผู้สูงอายุ</t>
  </si>
  <si>
    <t xml:space="preserve">โครงการพัฒนาเครือข่ายและ</t>
  </si>
  <si>
    <t xml:space="preserve">เพื่อจ่ายเป็นค่าใช้จ่ายโครงการพัฒนา</t>
  </si>
  <si>
    <t xml:space="preserve">ศักยภาพผู้สูงอายุ ผู้ด้อยโอกาส</t>
  </si>
  <si>
    <t xml:space="preserve">เครือข่ายและศักยภาพผู้สูงอายุ ผู้ด้อย</t>
  </si>
  <si>
    <t xml:space="preserve">ทางสังคมตำบลทุ่งคอก </t>
  </si>
  <si>
    <t xml:space="preserve">โครงการจ้างนักเรียนปฏิบัติงาน</t>
  </si>
  <si>
    <r>
      <rPr>
        <sz val="16"/>
        <rFont val="Arial"/>
        <family val="0"/>
        <charset val="222"/>
      </rPr>
      <t xml:space="preserve">เพื่อจ่ายเป็นค่าจ้าง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ในช่วงปิดภาคเรียน</t>
  </si>
  <si>
    <t xml:space="preserve">ปฏิบัติงานช่วงปิดภาคเรียน</t>
  </si>
  <si>
    <t xml:space="preserve">โครงการประกาศเกียรติคุณ</t>
  </si>
  <si>
    <t xml:space="preserve">เพื่อมอบเกียรติบัตรให้กับผู้สูงอายุ </t>
  </si>
  <si>
    <t xml:space="preserve">ผู้สูงอายุดีเด่น</t>
  </si>
  <si>
    <t xml:space="preserve">ค่าอาหาร เครื่องดื่มแก่ผู้สูงอายุที่ได้รับ</t>
  </si>
  <si>
    <t xml:space="preserve">การคัดเลือกที่ทำคุณประโยชน์ให้กับ</t>
  </si>
  <si>
    <t xml:space="preserve">ท้องถิ่นและผู้เข้าร่วมโครงการ</t>
  </si>
  <si>
    <t xml:space="preserve">โครงการป้องกันและแก้ไขปัญหา</t>
  </si>
  <si>
    <t xml:space="preserve">การตั้งครรภ์ในเด็กก่อนวัยอันควร</t>
  </si>
  <si>
    <t xml:space="preserve">ค่าอาหาร เครื่องดื่ม ค่าเดินทางแก่ผู้เข้า</t>
  </si>
  <si>
    <t xml:space="preserve">ร่วมโครงการและวัสดุอุปกรณ์ที่ใช้เพื่อ</t>
  </si>
  <si>
    <t xml:space="preserve">พัฒนาความรู้ให้กับเด็กผู้เข้าร่วมโครงการ</t>
  </si>
  <si>
    <t xml:space="preserve">โครงการสืบค้น อนุรักษ์และ</t>
  </si>
  <si>
    <t xml:space="preserve">เพื่อเป็นค่าใช้จ่ายตามโครงการสืบค้น </t>
  </si>
  <si>
    <t xml:space="preserve">ส่งเสริมภูมิปัญญาท้องถิ่น</t>
  </si>
  <si>
    <t xml:space="preserve">อนุรักษ์และส่งเสริมภูมิปัญญาท้องถิ่น</t>
  </si>
  <si>
    <t xml:space="preserve">เผยแพร่ให้เกิดประโยชน์แก่ชนรุ่นหลัง</t>
  </si>
  <si>
    <t xml:space="preserve">ได้มีความรู้และสืบค้นได้</t>
  </si>
  <si>
    <t xml:space="preserve">โครงการวิทยากรเรื่องยาเสพติด</t>
  </si>
  <si>
    <t xml:space="preserve">เพื่อเป็นค่าใช้จ่ายในโครงการวิทยากร</t>
  </si>
  <si>
    <t xml:space="preserve">ในสถานศึกษา</t>
  </si>
  <si>
    <t xml:space="preserve">เรื่องยาเสพติดในสถานศึกษาในเขตพื้นที่</t>
  </si>
  <si>
    <t xml:space="preserve">โครงการออกตรวจร่วมระหว่าง</t>
  </si>
  <si>
    <t xml:space="preserve">เพื่อเป็นค่าใช้จ่ายในโครงการออกตรวจ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ับ ต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ระหว่าง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ับ ต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เขตพื้นที่</t>
    </r>
  </si>
  <si>
    <t xml:space="preserve">ตำบลทุ่งคอก</t>
  </si>
  <si>
    <t xml:space="preserve">โครงการครอบครัวสัมพันธ์</t>
  </si>
  <si>
    <t xml:space="preserve">ร่วมสร้างสรรค์พัฒนาคุณภาพ</t>
  </si>
  <si>
    <t xml:space="preserve">อาหารและเครื่องดื่ม ค่าเดินทางแก่ผู้</t>
  </si>
  <si>
    <t xml:space="preserve">ชีวิต</t>
  </si>
  <si>
    <t xml:space="preserve">เข้าร่วมโครงการ และค่าวัสดุอุปกรณ์</t>
  </si>
  <si>
    <t xml:space="preserve">ต่าง ๆ </t>
  </si>
  <si>
    <t xml:space="preserve">โครงการจัดกิจกรรมของชมรม</t>
  </si>
  <si>
    <t xml:space="preserve">โครงการ และวัสดุอุปกรณ์ที่ใช้ เพื่อพัฒนา</t>
  </si>
  <si>
    <t xml:space="preserve">ศักยภาพของผู้สูงอายุ  </t>
  </si>
  <si>
    <r>
      <rPr>
        <sz val="16"/>
        <rFont val="TH SarabunPSK"/>
        <family val="2"/>
      </rPr>
      <t xml:space="preserve">3.7 </t>
    </r>
    <r>
      <rPr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ัดกิจกรรมวันเฉลิม</t>
  </si>
  <si>
    <t xml:space="preserve">เพื่อจ่ายเป็นค่าใช้จ่ายตามโครงการจัด</t>
  </si>
  <si>
    <t xml:space="preserve">พระชนมพรรษา สมเด็จพระเจ้า</t>
  </si>
  <si>
    <t xml:space="preserve">กิจกรรมวันเฉลิมพระชนมพรรษาพระบาท</t>
  </si>
  <si>
    <r>
      <rPr>
        <sz val="16"/>
        <rFont val="Arial"/>
        <family val="0"/>
        <charset val="222"/>
      </rPr>
      <t xml:space="preserve">อยู่หัว รัชกาล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สมเด็จพระเจ้าอยู่หัว รัชกาล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นื่องใน</t>
    </r>
  </si>
  <si>
    <r>
      <rPr>
        <sz val="16"/>
        <rFont val="Arial"/>
        <family val="0"/>
        <charset val="222"/>
      </rPr>
      <t xml:space="preserve">โอกาสพระราชพิธีมหามงคลเฉลิมพระชนม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พรรษา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รกฎาคม </t>
    </r>
  </si>
  <si>
    <t xml:space="preserve">โครงการคัดเลือกแม่ดีเด่น และ</t>
  </si>
  <si>
    <t xml:space="preserve">เพื่อจ่ายเป็นค่าใช้จ่ายตามโครงการคัดเลือก</t>
  </si>
  <si>
    <t xml:space="preserve">วันสตรีไทย</t>
  </si>
  <si>
    <t xml:space="preserve">แม่ดีเด่นและสตรี ดีเด่น  </t>
  </si>
  <si>
    <t xml:space="preserve">โครงการเรียนรู้เท่าทันสื่อเพื่อ</t>
  </si>
  <si>
    <t xml:space="preserve">เพื่อเป็นค่าใช้จ่ายในการจัดโครงการเรียน</t>
  </si>
  <si>
    <t xml:space="preserve">เสริมสร้างการเรียนรู้เท่าทัน</t>
  </si>
  <si>
    <t xml:space="preserve">รู้เท่าทันสื่อฯ</t>
  </si>
  <si>
    <t xml:space="preserve">กระแสโลกและการเข้าสู่</t>
  </si>
  <si>
    <t xml:space="preserve">ประชาคมอาเซียน</t>
  </si>
  <si>
    <t xml:space="preserve">เพื่อเป็นค่าใช้จ่ายตามโครงการจัดกิจกรรม</t>
  </si>
  <si>
    <t xml:space="preserve">พระชนมพรรษา สมเด็จพระนาง</t>
  </si>
  <si>
    <t xml:space="preserve">วันเฉลิมพระชนมพรรษา สมเด็จพระนาง</t>
  </si>
  <si>
    <t xml:space="preserve">เจ้าฯ พระบรมราชินี</t>
  </si>
  <si>
    <t xml:space="preserve">เจ้าฯ พระบรมราชินี  </t>
  </si>
  <si>
    <t xml:space="preserve">โครงการจัดกิจกรรมวันคล้าย</t>
  </si>
  <si>
    <t xml:space="preserve">วันพระบรมราชสมภพของ</t>
  </si>
  <si>
    <t xml:space="preserve">วันคล้ายวันพระบรมราชสมภพของ</t>
  </si>
  <si>
    <t xml:space="preserve">พระบาทสมเด็จ พระบรมชนกา</t>
  </si>
  <si>
    <t xml:space="preserve">พระบาทสมเด็จพระบรมชนกาธิเบศรฯ  </t>
  </si>
  <si>
    <t xml:space="preserve">ธิเบศร มหาภูมิพลอดุลยเดช</t>
  </si>
  <si>
    <r>
      <rPr>
        <sz val="16"/>
        <rFont val="Arial"/>
        <family val="0"/>
        <charset val="222"/>
      </rPr>
      <t xml:space="preserve">มหาราช บรมนาถบพ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ชาติ</t>
    </r>
  </si>
  <si>
    <t xml:space="preserve">และวันพ่อแห่งชาติ</t>
  </si>
  <si>
    <t xml:space="preserve">วันสวรรคตของพระบาทสมเด็จ</t>
  </si>
  <si>
    <t xml:space="preserve">วันคล้ายวันสวรรคตของพระบาทสมเด็จ</t>
  </si>
  <si>
    <t xml:space="preserve">พระบรมชนกาธิเบศร มหาภูมิพล</t>
  </si>
  <si>
    <t xml:space="preserve">พระบรมชนกาธิเบศร ฯ </t>
  </si>
  <si>
    <t xml:space="preserve">อดุลยเดชมหาราช บรมนาถบพิตร</t>
  </si>
  <si>
    <t xml:space="preserve">โครงการแข่งขันกีฬาเยาวชน</t>
  </si>
  <si>
    <t xml:space="preserve">เพื่อจ่ายเป็นค่าจัดการแข่งขันกีฬาเยาวชน</t>
  </si>
  <si>
    <r>
      <rPr>
        <sz val="16"/>
        <rFont val="Arial"/>
        <family val="2"/>
      </rPr>
      <t xml:space="preserve">ตำบลทุ่งคอก ประจำปี </t>
    </r>
    <r>
      <rPr>
        <sz val="16"/>
        <rFont val="TH SarabunPSK"/>
        <family val="2"/>
      </rPr>
      <t xml:space="preserve">2564</t>
    </r>
  </si>
  <si>
    <t xml:space="preserve">โครงการจัดส่งนักกีฬาเข้าร่วม</t>
  </si>
  <si>
    <t xml:space="preserve">เพื่อเป็นค่าใช้จ่ายในการส่งนักกีฬาเข้าร่วม</t>
  </si>
  <si>
    <r>
      <rPr>
        <sz val="16"/>
        <rFont val="Arial"/>
        <family val="2"/>
      </rPr>
      <t xml:space="preserve">แข่งขันกีฬาระหว่าง อป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แข่งขันกีฬาระหว่างหน่วยงาน อป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1</t>
    </r>
  </si>
  <si>
    <t xml:space="preserve">จัดซื้อวัสดุกีฬา</t>
  </si>
  <si>
    <t xml:space="preserve">เพื่อจ่ายเป็นค่าจัดซื้อวัสดุกีฬา อุปกรณ์</t>
  </si>
  <si>
    <t xml:space="preserve">กีฬาชนิดต่าง ๆ เพื่อใช้ในการฝึกซ้อมและ</t>
  </si>
  <si>
    <t xml:space="preserve">แข่งขัน</t>
  </si>
  <si>
    <t xml:space="preserve">โครงการแข่งขันกีฬาภายในตำบล</t>
  </si>
  <si>
    <t xml:space="preserve">เพื่อจ่ายเป็นค่าจัดการแข่งขันกีฬาใน</t>
  </si>
  <si>
    <t xml:space="preserve">โครงการแข่งขันกีฬาฟุตบอล</t>
  </si>
  <si>
    <t xml:space="preserve">เพื่อจ่ายเป็นค่าใช้จ่ายตามโครงการแข่งขัน</t>
  </si>
  <si>
    <t xml:space="preserve">โรงงานสัมพันธ์ตำบลทุ่งคอก</t>
  </si>
  <si>
    <t xml:space="preserve">กีฬาฟุตบอลโรงงานสัมพันธ์ภายในตำบล</t>
  </si>
  <si>
    <r>
      <rPr>
        <sz val="16"/>
        <rFont val="Arial"/>
        <family val="2"/>
      </rPr>
      <t xml:space="preserve">ทุ่งคอก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โครงการสืบสานประเพณี</t>
  </si>
  <si>
    <t xml:space="preserve">เพื่อจ่ายเป็นค่าใช้จ่ายตามโครงการสืบสาน</t>
  </si>
  <si>
    <t xml:space="preserve">สงกรานต์</t>
  </si>
  <si>
    <r>
      <rPr>
        <sz val="16"/>
        <rFont val="Arial"/>
        <family val="0"/>
        <charset val="222"/>
      </rPr>
      <t xml:space="preserve">ประเพณีสงกรานต์ ประจำปี </t>
    </r>
    <r>
      <rPr>
        <sz val="16"/>
        <rFont val="TH SarabunPSK"/>
        <family val="2"/>
      </rPr>
      <t xml:space="preserve">2564</t>
    </r>
  </si>
  <si>
    <t xml:space="preserve">โครงการบวชเนกขัมมะปฏิบัติ</t>
  </si>
  <si>
    <t xml:space="preserve">เพื่อเป็นค่า อาหาร น้ำปานะ น้ำดื่ม ป้าย</t>
  </si>
  <si>
    <t xml:space="preserve">ธรรม</t>
  </si>
  <si>
    <t xml:space="preserve">โครงการและอื่นๆ ที่จำเป็นในโครงการ</t>
  </si>
  <si>
    <t xml:space="preserve">โครงการสืบสานประเพณีลอย</t>
  </si>
  <si>
    <t xml:space="preserve">เพื่อเป็นค่าใช้จ่ายโครงการสืบสานประเพณี</t>
  </si>
  <si>
    <t xml:space="preserve">กระทง</t>
  </si>
  <si>
    <t xml:space="preserve">ลอยกระทง ตำบลทุ่งคอก</t>
  </si>
  <si>
    <t xml:space="preserve">โครงการวันผู้สูงอายุ</t>
  </si>
  <si>
    <r>
      <rPr>
        <sz val="16"/>
        <rFont val="Arial"/>
        <family val="0"/>
        <charset val="222"/>
      </rPr>
      <t xml:space="preserve">กิจกรรมวันผู้สูงอายุประจำปี </t>
    </r>
    <r>
      <rPr>
        <sz val="16"/>
        <rFont val="TH SarabunPSK"/>
        <family val="2"/>
      </rPr>
      <t xml:space="preserve">25634</t>
    </r>
  </si>
  <si>
    <t xml:space="preserve">โครงการส่งเสริมพระพุทธศาสนา</t>
  </si>
  <si>
    <t xml:space="preserve">เพื่อเป็นค่าใช้จ่ายโครงการส่งเสริม</t>
  </si>
  <si>
    <t xml:space="preserve">เนื่องในเทศกาลวันวิสาขบูชา</t>
  </si>
  <si>
    <t xml:space="preserve">พระพุทธศาสนาเนื่องในเทศกาลวิสาขบูชา</t>
  </si>
  <si>
    <r>
      <rPr>
        <sz val="16"/>
        <rFont val="Arial"/>
        <family val="0"/>
        <charset val="222"/>
      </rPr>
      <t xml:space="preserve">โครงการหมู่บ้านรักษาศีล </t>
    </r>
    <r>
      <rPr>
        <sz val="16"/>
        <rFont val="TH SarabunPSK"/>
        <family val="2"/>
      </rPr>
      <t xml:space="preserve">5</t>
    </r>
  </si>
  <si>
    <t xml:space="preserve">เพื่อเป็นค่าใช้จ่ายโครงการหมู่บ้านรักษา</t>
  </si>
  <si>
    <r>
      <rPr>
        <sz val="16"/>
        <rFont val="Arial"/>
        <family val="0"/>
        <charset val="222"/>
      </rPr>
      <t xml:space="preserve">ศี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ในการขับเคลื่อนประชาชนหมู่บ้าน</t>
    </r>
  </si>
  <si>
    <t xml:space="preserve">ต่าง ๆ ตำบลทุ่งคอก</t>
  </si>
  <si>
    <t xml:space="preserve">โครงการส่งเสริมปณิทานความดี</t>
  </si>
  <si>
    <t xml:space="preserve">เพื่อเป็นค่าใช้จ่ายโครงการส่งเสริมปณิทาน</t>
  </si>
  <si>
    <t xml:space="preserve">พัฒนาคุณธรรม จริยธรรม</t>
  </si>
  <si>
    <t xml:space="preserve">ความดี พัฒนาคุณธรรม จริยธรรม ของ</t>
  </si>
  <si>
    <t xml:space="preserve">ผู้บริหาร สมาชิกสภาฯ และพนักงาน</t>
  </si>
  <si>
    <t xml:space="preserve">ท้องถิ่น</t>
  </si>
  <si>
    <t xml:space="preserve">โครงการทำบุญตักบาตรเนื่องใน</t>
  </si>
  <si>
    <t xml:space="preserve">เพื่อเป็นค่าใช้จ่ายโครงการทำบุญตักบาตร</t>
  </si>
  <si>
    <t xml:space="preserve">เทศกาลปีใหม่</t>
  </si>
  <si>
    <r>
      <rPr>
        <sz val="16"/>
        <rFont val="Arial"/>
        <family val="0"/>
        <charset val="222"/>
      </rPr>
      <t xml:space="preserve">เนื่องในเทศกาลปีใหม่ ประจำปี </t>
    </r>
    <r>
      <rPr>
        <sz val="16"/>
        <rFont val="TH SarabunPSK"/>
        <family val="2"/>
      </rPr>
      <t xml:space="preserve">2564</t>
    </r>
  </si>
  <si>
    <t xml:space="preserve">โครงการงดเหล้าเข้าวัดเจริญ</t>
  </si>
  <si>
    <t xml:space="preserve">เพื่อเป็นค่าใช้จ่ายโครงการงดเหล้าเข้าวัด</t>
  </si>
  <si>
    <t xml:space="preserve">พระพุทธมนต์ข้ามปี</t>
  </si>
  <si>
    <t xml:space="preserve">เจริญพระพุทธมนต์ข้ามปี ในช่วงเทศกาล</t>
  </si>
  <si>
    <t xml:space="preserve">ส่งท้ายปีเก่า ต้อนรับปีใหม่</t>
  </si>
  <si>
    <t xml:space="preserve">โครงการสืบสานวัฒนธรรมและ</t>
  </si>
  <si>
    <t xml:space="preserve">เพื่อเป็นค่าใช้จ่ายโครงการสืบสาน</t>
  </si>
  <si>
    <t xml:space="preserve">ภูมิปัญญาท้องถิ่น</t>
  </si>
  <si>
    <t xml:space="preserve">วัฒนธรรมและภูมิปัญญาท้องถิ่น</t>
  </si>
  <si>
    <t xml:space="preserve">โครงการจัดกิจกรรมแห่เทียน</t>
  </si>
  <si>
    <t xml:space="preserve">เพื่อเป็นค่าใช้จ่ายในการจัดกิจกรรมแห่</t>
  </si>
  <si>
    <t xml:space="preserve">จำนำพรรษา</t>
  </si>
  <si>
    <r>
      <rPr>
        <sz val="16"/>
        <rFont val="Arial"/>
        <family val="0"/>
        <charset val="222"/>
      </rPr>
      <t xml:space="preserve">เทียนจำนำพรรษา ประจำปี </t>
    </r>
    <r>
      <rPr>
        <sz val="16"/>
        <rFont val="TH SarabunPSK"/>
        <family val="2"/>
      </rPr>
      <t xml:space="preserve">2564</t>
    </r>
  </si>
  <si>
    <t xml:space="preserve">โครงการฝึกอบรมดนตรีไทยและ</t>
  </si>
  <si>
    <t xml:space="preserve">เพื่อจ่ายเป็นค่าใช้จ่ายในโครงการฝึกอบรม</t>
  </si>
  <si>
    <t xml:space="preserve">รำไทยแก่เด็กและเยาวชน</t>
  </si>
  <si>
    <t xml:space="preserve">ดนตรีไทยและรำไทยแก่เด็กและเยาวชน</t>
  </si>
  <si>
    <t xml:space="preserve">โครงการรณรงค์การแต่งกาย</t>
  </si>
  <si>
    <t xml:space="preserve">เพื่อเป็นค่าใช้จ่ายตามโครงการรณรงค์</t>
  </si>
  <si>
    <t xml:space="preserve">ผ้าไทย</t>
  </si>
  <si>
    <t xml:space="preserve">การแต่งกายผ้าไทย องค์การบริหารส่วน</t>
  </si>
  <si>
    <t xml:space="preserve">โครงการเทศมหาชาติภาษารามัญ</t>
  </si>
  <si>
    <t xml:space="preserve">เพื่อจ่ายเป็นค่าใช้จ่ายตามโครงการเทศ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อญ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หาชาติภาษารามั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อ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ององค์การ</t>
    </r>
  </si>
  <si>
    <t xml:space="preserve">บริหารส่วนตำบลทุ่งคอก</t>
  </si>
  <si>
    <t xml:space="preserve">โครงการประเพณีตักบาตรและ</t>
  </si>
  <si>
    <t xml:space="preserve">เพื่อจ่ายเป็นค่าใช้จ่ายตามโครงการ</t>
  </si>
  <si>
    <r>
      <rPr>
        <sz val="16"/>
        <rFont val="Arial"/>
        <family val="0"/>
        <charset val="222"/>
      </rPr>
      <t xml:space="preserve">ล้างเท้าพระมอ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พณี</t>
    </r>
  </si>
  <si>
    <t xml:space="preserve">ประเพณีตักบาตรและล้างเท้าพระมอญ</t>
  </si>
  <si>
    <r>
      <rPr>
        <sz val="16"/>
        <rFont val="Arial"/>
        <family val="0"/>
        <charset val="222"/>
      </rPr>
      <t xml:space="preserve">ท้องถิ่น</t>
    </r>
    <r>
      <rPr>
        <sz val="16"/>
        <rFont val="TH SarabunPSK"/>
        <family val="2"/>
      </rPr>
      <t xml:space="preserve">)</t>
    </r>
  </si>
  <si>
    <t xml:space="preserve">โครงการบรรพชาสามเณร</t>
  </si>
  <si>
    <t xml:space="preserve">เพื่อจ่ายเป็นค่าใช้จ่ายโครงการบวชสามเณร</t>
  </si>
  <si>
    <t xml:space="preserve">ภาคฤดูร้อน</t>
  </si>
  <si>
    <r>
      <rPr>
        <sz val="16"/>
        <rFont val="Arial"/>
        <family val="0"/>
        <charset val="222"/>
      </rPr>
      <t xml:space="preserve">ภาคฤดูร้อน ประจำปี </t>
    </r>
    <r>
      <rPr>
        <sz val="16"/>
        <rFont val="TH SarabunPSK"/>
        <family val="2"/>
      </rPr>
      <t xml:space="preserve">2564</t>
    </r>
  </si>
  <si>
    <t xml:space="preserve">โครงการแห่หงส์ ธงตะขาบ</t>
  </si>
  <si>
    <r>
      <rPr>
        <sz val="16"/>
        <rFont val="Arial"/>
        <family val="0"/>
        <charset val="222"/>
      </rPr>
      <t xml:space="preserve">ชาวมอ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พณีท้องถิ่น</t>
    </r>
    <r>
      <rPr>
        <sz val="16"/>
        <rFont val="TH SarabunPSK"/>
        <family val="2"/>
      </rPr>
      <t xml:space="preserve">)</t>
    </r>
  </si>
  <si>
    <t xml:space="preserve">แห่หงส์ ธงตะขาบชาวมอญ</t>
  </si>
  <si>
    <t xml:space="preserve">โครงการประเพณีการละเล่น</t>
  </si>
  <si>
    <r>
      <rPr>
        <sz val="16"/>
        <rFont val="Arial"/>
        <family val="0"/>
        <charset val="222"/>
      </rPr>
      <t xml:space="preserve">พื้นบ้านชาวมอ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ะบ้าทอย</t>
    </r>
    <r>
      <rPr>
        <sz val="16"/>
        <rFont val="TH SarabunPSK"/>
        <family val="2"/>
      </rPr>
      <t xml:space="preserve">)</t>
    </r>
  </si>
  <si>
    <t xml:space="preserve">ประเพณีการละเล่นพื้นบ้านชาวมอญ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ะบ้าทอย</t>
    </r>
    <r>
      <rPr>
        <sz val="16"/>
        <rFont val="TH SarabunPSK"/>
        <family val="2"/>
      </rPr>
      <t xml:space="preserve">)</t>
    </r>
  </si>
  <si>
    <t xml:space="preserve">โครงการอนุรักษ์การแต่งกาย</t>
  </si>
  <si>
    <t xml:space="preserve">ตามอัตตลักษณ์ชาวมอญ</t>
  </si>
  <si>
    <t xml:space="preserve">อนุรักษ์การแต่งกายตามอัตตลักษณ์</t>
  </si>
  <si>
    <t xml:space="preserve">ชาวมอญ</t>
  </si>
  <si>
    <t xml:space="preserve">โครงการอนุรักษ์การปักผ้าสไบ</t>
  </si>
  <si>
    <t xml:space="preserve">มอญ</t>
  </si>
  <si>
    <t xml:space="preserve">อนุรักษ์การปักผ้าสไบมอญ</t>
  </si>
  <si>
    <r>
      <rPr>
        <sz val="16"/>
        <rFont val="Arial"/>
        <family val="0"/>
        <charset val="222"/>
      </rPr>
      <t xml:space="preserve">เบี้ยยังชีพผู้ติดเชื้อ </t>
    </r>
    <r>
      <rPr>
        <sz val="16"/>
        <rFont val="TH SarabunPSK"/>
        <family val="2"/>
      </rPr>
      <t xml:space="preserve">(HIV)</t>
    </r>
  </si>
  <si>
    <t xml:space="preserve">เพื่อจ่ายเป็นเงินเบี้ยยังชีพผู้ป่วยเอดส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ๆ ละ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ต่อเดือน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</t>
    </r>
  </si>
  <si>
    <t xml:space="preserve">เบี้ยยังชีพผู้สูงอายุ</t>
  </si>
  <si>
    <t xml:space="preserve">เพื่อจ่ายเป็นค่าเงินเบี้ยยังชีพผู้สูงอายุ </t>
  </si>
  <si>
    <t xml:space="preserve">เบี้ยยังชีพผู้พิการ</t>
  </si>
  <si>
    <t xml:space="preserve">เพื่อจ่ายเป็นเงินเบี้ยยังชีพผู้พิการ </t>
  </si>
  <si>
    <r>
      <rPr>
        <sz val="16"/>
        <rFont val="Arial"/>
        <family val="0"/>
        <charset val="222"/>
      </rPr>
      <t xml:space="preserve">คนละ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ต่อเดือ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</t>
    </r>
  </si>
  <si>
    <t xml:space="preserve">เงินสมทบกองทุนสวัสดิการ</t>
  </si>
  <si>
    <t xml:space="preserve">เพื่อจ่ายสมทบโครงการสนับสนุนกองทุน </t>
  </si>
  <si>
    <t xml:space="preserve">ชุมชน</t>
  </si>
  <si>
    <t xml:space="preserve">สวัสดิการชุมชนตำบลทุ่งคอกโดยยึดหล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ประชาชน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</t>
    </r>
  </si>
  <si>
    <r>
      <rPr>
        <sz val="16"/>
        <rFont val="Arial"/>
        <family val="2"/>
      </rPr>
      <t xml:space="preserve">และรัฐบาล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ส่วน</t>
    </r>
  </si>
  <si>
    <t xml:space="preserve">เงินสำรองจ่าย</t>
  </si>
  <si>
    <t xml:space="preserve">เพื่อเป็นค่าใช้จ่ายในกรณีที่ฉุกเฉิน หรือ</t>
  </si>
  <si>
    <t xml:space="preserve">สาธารณภัยเกิดขึ้นหรือจำเป็นเร่งด่วนตาม</t>
  </si>
  <si>
    <t xml:space="preserve">ความเหมาะสม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ยุทธศาสตร์การพัฒนาการเมืองและการบริหาร</t>
    </r>
  </si>
  <si>
    <t xml:space="preserve">ค่าจ้างที่ปรึกษาเพื่อศึกษาวิจัย</t>
  </si>
  <si>
    <t xml:space="preserve">เพื่อจ่ายเป็นค่าจ้างบริการสถาบันศึกษา</t>
  </si>
  <si>
    <t xml:space="preserve">ประเมินผลและพัฒนาระบบ</t>
  </si>
  <si>
    <t xml:space="preserve">ประเมินความพึงพอใจในการให้บริการ</t>
  </si>
  <si>
    <t xml:space="preserve">ต่าง ๆ</t>
  </si>
  <si>
    <t xml:space="preserve">ประชาชน</t>
  </si>
  <si>
    <t xml:space="preserve">โครงการจัดทำวารสาร</t>
  </si>
  <si>
    <t xml:space="preserve">เพื่อเป็นค่าใช้จ่ายในการจัดทำวารสาร</t>
  </si>
  <si>
    <t xml:space="preserve">ประชาสัมพันธ์</t>
  </si>
  <si>
    <t xml:space="preserve">ประชาสัมพันธ์ผลการดำเนินงานข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</si>
  <si>
    <t xml:space="preserve">ค่าใช้จ่ายในโครงการจัดทำแผน</t>
  </si>
  <si>
    <t xml:space="preserve">เพื่อเป็นค่าใช้จ่ายในการจ้างดูแลระบบ</t>
  </si>
  <si>
    <t xml:space="preserve">ที่ภาษี</t>
  </si>
  <si>
    <t xml:space="preserve">แผนที่ภาษี เพื่อปรับปรุงฐานข้อมูลระบบ</t>
  </si>
  <si>
    <t xml:space="preserve">แผนที่ภาษีให้เป็นปัจจุบัน</t>
  </si>
  <si>
    <t xml:space="preserve">โครงการจัดทำและทบทวน</t>
  </si>
  <si>
    <t xml:space="preserve">เพื่อจ่ายเป็นค่าอาหารและน้ำดื่ม ในการ</t>
  </si>
  <si>
    <t xml:space="preserve">แผนพัฒนาท้องถิ่น</t>
  </si>
  <si>
    <t xml:space="preserve">ขับเคลื่อนแผนชุมชน การจัดทำและ</t>
  </si>
  <si>
    <t xml:space="preserve">ทบทวนแผนพัฒนาท้องถิ่น</t>
  </si>
  <si>
    <t xml:space="preserve">โครงการฝึกอบรมสัมมนาและ</t>
  </si>
  <si>
    <t xml:space="preserve">เพื่อเป็นค่าใช้จ่ายตามโครงการอบรม</t>
  </si>
  <si>
    <t xml:space="preserve">ศึกษาดูงาน</t>
  </si>
  <si>
    <t xml:space="preserve">สัมนาและศึกษาดูงานนอกสถานที่สำหรับ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คณะผู้บริหาร สมาชิกสภาฯ พนักงาน</t>
  </si>
  <si>
    <t xml:space="preserve">ส่วนตำบล พนักงานจ้าง</t>
  </si>
  <si>
    <t xml:space="preserve">ค่าใช้จ่ายในการเลือกตั้งผู้บริหาร</t>
  </si>
  <si>
    <t xml:space="preserve">เพื่อจ่ายเป็นค่าวัสดุอุปกรณ์การเลือกตั้ง</t>
  </si>
  <si>
    <t xml:space="preserve">ท้องถิ่นและสมาชิกสภาท้องถิ่น</t>
  </si>
  <si>
    <t xml:space="preserve">ค่าตอบแทนกรรมการเลือกตั้ง และ</t>
  </si>
  <si>
    <t xml:space="preserve">ค่าใช้จ่ายอื่น ๆ</t>
  </si>
  <si>
    <t xml:space="preserve">ค่าใช้จ่ายในการเดินทางไป</t>
  </si>
  <si>
    <t xml:space="preserve">เพื่อเป็นค่าใช้จ่ายในการเดินทางไป</t>
  </si>
  <si>
    <t xml:space="preserve">ราชการ</t>
  </si>
  <si>
    <t xml:space="preserve">ราชการสำหรับเบี้ยเลี้ยง ค่าพาหนะ ที่พัก </t>
  </si>
  <si>
    <t xml:space="preserve">และค่าใช้จ่ายอื่น ๆ</t>
  </si>
  <si>
    <t xml:space="preserve">โครงการเพิ่มศักยภาพบุคลากร</t>
  </si>
  <si>
    <t xml:space="preserve">เพื่อจ่ายเป็นค่าใช้จ่ายในการฝึกอบรมให้</t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</t>
    </r>
  </si>
  <si>
    <t xml:space="preserve">ความรู้แก่พนักงานส่วนตำบล พนักงาน</t>
  </si>
  <si>
    <t xml:space="preserve">จ้าง ผู้บริหาร สมาชิกสภาฯ ตามหลักสูตร</t>
  </si>
  <si>
    <t xml:space="preserve">โครงการศูนย์ปฏิบัติการร่วมใน</t>
  </si>
  <si>
    <t xml:space="preserve">เพื่อสนับสนุนศูนย์ปฏิบัติการร่วมในการ</t>
  </si>
  <si>
    <t xml:space="preserve">การช่วยเหลือประชาชนของ</t>
  </si>
  <si>
    <r>
      <rPr>
        <sz val="16"/>
        <rFont val="Arial"/>
        <family val="0"/>
        <charset val="222"/>
      </rPr>
      <t xml:space="preserve">ช่วยเหลือประชาชน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ำเภอ</t>
    </r>
  </si>
  <si>
    <r>
      <rPr>
        <sz val="16"/>
        <rFont val="Arial"/>
        <family val="0"/>
        <charset val="22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สองพี่น้อง ให้ได้รับข้อมูลข่าวสารและ</t>
  </si>
  <si>
    <t xml:space="preserve">บริการต่าง ๆ สะดวก รวดเร็ว</t>
  </si>
  <si>
    <t xml:space="preserve">โครงการจัดทำคู่มือเผยแพร่</t>
  </si>
  <si>
    <t xml:space="preserve">เพื่อเป็นค่าใช้จ่ายในการจัดทำคู่มือเผยแพร่</t>
  </si>
  <si>
    <t xml:space="preserve">ความรู้การชำระภาษีท้องถิ่น</t>
  </si>
  <si>
    <t xml:space="preserve">ความรู้การชำระภาษีท้องถิ่น เพื่อให้</t>
  </si>
  <si>
    <t xml:space="preserve">ประชาชนได้รับความรู้ความเข้าใจเกี่ยวกับ</t>
  </si>
  <si>
    <t xml:space="preserve">การชำระภาษี</t>
  </si>
  <si>
    <t xml:space="preserve">ราชการสำหรับเบี้ยเลี้ยง ค่าพาหนะ ที่พัก</t>
  </si>
  <si>
    <t xml:space="preserve">ค่าใช้จ่ายในการรังวัดที่ดิน</t>
  </si>
  <si>
    <t xml:space="preserve">เพื่อเป็นค่าใช้จ่ายในการรังวัดที่ดิน ในการ</t>
  </si>
  <si>
    <t xml:space="preserve">ดำเนินการรังวัดที่ดินสาธารณประโยชน์</t>
  </si>
  <si>
    <t xml:space="preserve">เพื่อออกเป็นหนังสือสำคัญสำหรับที่หลวง</t>
  </si>
  <si>
    <r>
      <rPr>
        <sz val="16"/>
        <rFont val="TH SarabunPSK"/>
        <family val="2"/>
      </rPr>
      <t xml:space="preserve">4.7 </t>
    </r>
    <r>
      <rPr>
        <sz val="16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จ่ายเป็นเงินสมทบกองทุนประกัน</t>
  </si>
  <si>
    <t xml:space="preserve">สังคมตามพระราชบัญญัติประกันสังคม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3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ยุทธศาสตร์การพัฒนาทรัพยากรธรรมชาติและสิ่งแวดล้อม</t>
    </r>
  </si>
  <si>
    <t xml:space="preserve">โครงการบ้านน่าอยู่สิ่งแวดล้อม</t>
  </si>
  <si>
    <t xml:space="preserve">เพื่อเป็นค่าใช้จ่ายโครงการบ้านน่าอยู่ ฯ</t>
  </si>
  <si>
    <t xml:space="preserve">ดีปลอดโรคปลอดขยะ</t>
  </si>
  <si>
    <t xml:space="preserve">ในเขตพื้นที่ตำบลทุ่งคอก</t>
  </si>
  <si>
    <t xml:space="preserve">โครงการคัดแลกขยะและนำ</t>
  </si>
  <si>
    <t xml:space="preserve">เพื่อเป็นค่าใช้จ่ายโครงการคัดแยกขยะ</t>
  </si>
  <si>
    <t xml:space="preserve">ไปใช้ประโยชน์</t>
  </si>
  <si>
    <t xml:space="preserve">และนำไปใช้ประโยชน์ เช่น ปุ๋ยจากขยะ </t>
  </si>
  <si>
    <t xml:space="preserve">พลาสติกรีไซด์เคิ้ล เป็นต้น</t>
  </si>
  <si>
    <t xml:space="preserve">โครงการอนุรักษ์และประหยัด</t>
  </si>
  <si>
    <t xml:space="preserve">เพื่อจ่ายเป็นค่าใช้จ่ายในโครงการอนุรักษ์</t>
  </si>
  <si>
    <t xml:space="preserve">พลังงาน</t>
  </si>
  <si>
    <t xml:space="preserve">และประหยัดพลังงาน</t>
  </si>
  <si>
    <t xml:space="preserve">โครงการบำรุงรักษาสวน</t>
  </si>
  <si>
    <t xml:space="preserve">เพื่อจ่ายเป็นค่าบำรุงรักษาสวนสาธารณะ</t>
  </si>
  <si>
    <t xml:space="preserve">สาธารณะและสนามเด็กเล่น</t>
  </si>
  <si>
    <t xml:space="preserve">ประโยชน์และสนามเด็กเล่นในการถางป่า</t>
  </si>
  <si>
    <t xml:space="preserve">ซ่อมแซมต้นไม้ สนามเด็กเล่น สถานที่</t>
  </si>
  <si>
    <t xml:space="preserve">ออกกำลังกาย สวนสุขภาพ เป็นต้น</t>
  </si>
  <si>
    <t xml:space="preserve">โครงการถนนสวยด้วยมือคุณ</t>
  </si>
  <si>
    <t xml:space="preserve">เพื่อเป็นค่าใช้จ่ายโครงการฯ เพื่อพัฒนา</t>
  </si>
  <si>
    <t xml:space="preserve">ดูแลความสะอาดของถนนปลอดขยะ</t>
  </si>
  <si>
    <t xml:space="preserve">ปลูกดอกไม้ริมสองข้างทางสร้างจิตสำนึก</t>
  </si>
  <si>
    <t xml:space="preserve">ในการดูแลรักษาความสะอาดของชุมชน</t>
  </si>
  <si>
    <t xml:space="preserve">ค่าใช้จ่ายในการบำรุงรักษาสวน</t>
  </si>
  <si>
    <t xml:space="preserve">เพื่อเป็นค่าจ้างถากถางและตกแต่งสวน</t>
  </si>
  <si>
    <t xml:space="preserve">สาธารณประโยชน์</t>
  </si>
  <si>
    <t xml:space="preserve">สาธารณะ สนามหญ้า สนามฟุตบอล</t>
  </si>
  <si>
    <t xml:space="preserve">ค่าใช้จ่ายในโครงการปลูกป่า</t>
  </si>
  <si>
    <t xml:space="preserve">เพื่อเป็นค่าจัดซื้อพันธ์กล้า ค่าอาหารและ</t>
  </si>
  <si>
    <t xml:space="preserve">เฉลิมพระเกียรติ</t>
  </si>
  <si>
    <t xml:space="preserve">น้ำดื่มสำหรับผู้เข้าร่วมโครงการฯ</t>
  </si>
  <si>
    <t xml:space="preserve">ค่าใช้จ่ายในโครงการปลูกหญ้า</t>
  </si>
  <si>
    <t xml:space="preserve">แฝกเฉลิมพระเกียรติ</t>
  </si>
  <si>
    <t xml:space="preserve">ค่าใช้จ่ายในโครงการรักษ์</t>
  </si>
  <si>
    <t xml:space="preserve">แม่น้ำลำคลอง</t>
  </si>
  <si>
    <t xml:space="preserve">ค่าใช้จ่ายในโครงการรักษ์น้ำ</t>
  </si>
  <si>
    <t xml:space="preserve">เพื่อจ่ายเป็นค่าใช้จ่ายในโครงการรักษ์น้ำ</t>
  </si>
  <si>
    <t xml:space="preserve">รักษ์ป่า รักษ์แผ่นดิน</t>
  </si>
  <si>
    <t xml:space="preserve">รักษ์ป่า รักษ์แผ่นดิน เป็นค่าพันธุ์ไม้</t>
  </si>
  <si>
    <t xml:space="preserve">ค่าอาหาร และน้ำดื่ม เป็นต้น</t>
  </si>
  <si>
    <t xml:space="preserve">โครงการอบรมปลูกจิตสำนึก</t>
  </si>
  <si>
    <t xml:space="preserve">เพื่อจ่ายเป็นค่าใช้จ่ายโครงการอบรม</t>
  </si>
  <si>
    <t xml:space="preserve">รักษ์ธรรมชาติและสิ่งแวดล้อม</t>
  </si>
  <si>
    <t xml:space="preserve">ปลูกจิตสำนึกรักษ์ธรรมชาติและสิ่ง</t>
  </si>
  <si>
    <t xml:space="preserve">แวดล้อม</t>
  </si>
  <si>
    <t xml:space="preserve">โครงการกำจัดผักตบชวาและ</t>
  </si>
  <si>
    <t xml:space="preserve">เพื่อจ่ายเป็นค่าใช้จ่ายโครงการกำจัด</t>
  </si>
  <si>
    <t xml:space="preserve">วัชพืชในคูคลอง</t>
  </si>
  <si>
    <t xml:space="preserve">ผักตบชวาและวัชพืชในคูคลองเพื่อให้</t>
  </si>
  <si>
    <t xml:space="preserve">การระบายน้ำไหลได้สะดวก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ประเภทครุภัณฑ์สำนักงาน</t>
    </r>
  </si>
  <si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ครุภัณฑ์</t>
  </si>
  <si>
    <t xml:space="preserve">รายละเอียดของครุภัณฑ์</t>
  </si>
  <si>
    <t xml:space="preserve">เก้าอี้บุนวมสำหรับนั่งทำงาน</t>
  </si>
  <si>
    <t xml:space="preserve">เพื่อจัดซื้อเก้าอี้บุนวมสำหรับนั่งทำงาน</t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ัว</t>
    </r>
  </si>
  <si>
    <t xml:space="preserve">เก้าอี้นั่งทำงานพนักพิงสูงสำหรับ</t>
  </si>
  <si>
    <t xml:space="preserve">เพื่อจัดซื้อเก้าอี้นั่งทำงานสำหรับนั่งทำ</t>
  </si>
  <si>
    <t xml:space="preserve">ผู้บริหาร</t>
  </si>
  <si>
    <r>
      <rPr>
        <sz val="16"/>
        <rFont val="Arial"/>
        <family val="2"/>
      </rPr>
      <t xml:space="preserve">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t xml:space="preserve">โต๊ะวางเครื่องคอมพิวเตอร์</t>
  </si>
  <si>
    <t xml:space="preserve">เพื่อจัดซื้อโต๊ะวางเครื่องคอมพิวเตอร์</t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Arial"/>
        <family val="2"/>
      </rPr>
      <t xml:space="preserve">ตู้เหล็กเก็บเอกสาร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</t>
    </r>
  </si>
  <si>
    <r>
      <rPr>
        <sz val="16"/>
        <rFont val="Arial"/>
        <family val="2"/>
      </rPr>
      <t xml:space="preserve">เพื่อจัดซื้อตู้เหล็กเก็บเอกสาร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</t>
    </r>
  </si>
  <si>
    <r>
      <rPr>
        <sz val="16"/>
        <rFont val="Arial"/>
        <family val="2"/>
      </rPr>
      <t xml:space="preserve">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ู้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ัว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ตู้เหล็กเก็บเอกสาร</t>
  </si>
  <si>
    <t xml:space="preserve">เพื่อจัดซื้อตู้เหล็กเก็บเอกสาร จำนวน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หลัง</t>
    </r>
  </si>
  <si>
    <r>
      <rPr>
        <sz val="16"/>
        <rFont val="TH SarabunPSK"/>
        <family val="2"/>
      </rPr>
      <t xml:space="preserve">1.3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Arial"/>
        <family val="2"/>
      </rPr>
      <t xml:space="preserve">ชั้นวางเอกสารชนิด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ช่อง</t>
    </r>
  </si>
  <si>
    <t xml:space="preserve">เพื่อจ่ายเป็นค่าจัดซื้อชั้นวางเอกสาร</t>
  </si>
  <si>
    <r>
      <rPr>
        <sz val="16"/>
        <rFont val="Arial"/>
        <family val="2"/>
      </rPr>
      <t xml:space="preserve">ชนิด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ช่อ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ลัง</t>
    </r>
  </si>
  <si>
    <r>
      <rPr>
        <sz val="16"/>
        <rFont val="Arial"/>
        <family val="2"/>
      </rPr>
      <t xml:space="preserve">ตู้เก็บเอกสาร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</t>
    </r>
  </si>
  <si>
    <t xml:space="preserve">เพื่อจ่ายเป็นค่าจัดซื้อตู้เก็บเอกสารชน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 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ปิด</t>
    </r>
  </si>
  <si>
    <t xml:space="preserve">โต๊ะวางคอมพิวเตอร์</t>
  </si>
  <si>
    <t xml:space="preserve">เพื่อจ่ายเป็นค่าจัดซื้อโต๊ะวางคอมพิวเตอร์</t>
  </si>
  <si>
    <t xml:space="preserve">เพื่อจ่ายเป็นค่าจัดซื้อเก้าอี้บุนวมสำหรับ</t>
  </si>
  <si>
    <r>
      <rPr>
        <sz val="16"/>
        <rFont val="Arial"/>
        <family val="2"/>
      </rPr>
      <t xml:space="preserve">นั่งทำ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sz val="16"/>
        <rFont val="TH SarabunPSK"/>
        <family val="2"/>
      </rPr>
      <t xml:space="preserve">2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เครื่องคอมพิวเตอร์สำหรับ</t>
  </si>
  <si>
    <t xml:space="preserve">เพื่อจัดซื้อเครื่องคอมพิวเตอร์สำหรับงาน</t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เครื่องพิมพ์แบบฉีดหมึก</t>
  </si>
  <si>
    <t xml:space="preserve">เพื่อเป็นค่าใช้จ่ายในการจัดซื้อเครื่องพิมพ์</t>
  </si>
  <si>
    <t xml:space="preserve">ติดตั้งถังหมึกพิมพ์</t>
  </si>
  <si>
    <r>
      <rPr>
        <sz val="16"/>
        <rFont val="Arial"/>
        <family val="2"/>
      </rPr>
      <t xml:space="preserve">แบบฉีดหมึก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เครื่องสำรองไฟฟ้า ขนาด</t>
  </si>
  <si>
    <t xml:space="preserve">เพื่อจ่ายเป็นค่าจัดซื้อเครื่องสำรองไฟฟ้า</t>
  </si>
  <si>
    <t xml:space="preserve">800 VA</t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เครื่องพิมพ์แบบฉีดเลเซอร์</t>
  </si>
  <si>
    <t xml:space="preserve">เพื่อจ่ายเป็นค่าจัดซื้อเครื่องพิมพ์แบบฉีด</t>
  </si>
  <si>
    <r>
      <rPr>
        <sz val="16"/>
        <rFont val="Arial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Arial"/>
        <family val="2"/>
      </rPr>
      <t xml:space="preserve">ขาวดำ</t>
    </r>
  </si>
  <si>
    <r>
      <rPr>
        <sz val="16"/>
        <rFont val="Arial"/>
        <family val="2"/>
      </rPr>
      <t xml:space="preserve">เลเซ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2.2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แบบฉีดหมึ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2.3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Arial"/>
        <family val="2"/>
      </rPr>
      <t xml:space="preserve">แบบฉีดหมึก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2.4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2.5 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เครื่องพิมพ์แบบฉีดหมึก </t>
  </si>
  <si>
    <t xml:space="preserve">เพื่อเป็นค่าจัดซื้อเครื่องพิมพ์แบบฉีดหมึก</t>
  </si>
  <si>
    <r>
      <rPr>
        <sz val="16"/>
        <rFont val="TH SarabunPSK"/>
        <family val="2"/>
      </rPr>
      <t xml:space="preserve">(Inkjet Printer) </t>
    </r>
    <r>
      <rPr>
        <sz val="16"/>
        <rFont val="Arial"/>
        <family val="0"/>
        <charset val="222"/>
      </rPr>
      <t xml:space="preserve">สำหรับกระดาษ</t>
    </r>
  </si>
  <si>
    <r>
      <rPr>
        <sz val="16"/>
        <rFont val="TH SarabunPSK"/>
        <family val="2"/>
      </rPr>
      <t xml:space="preserve">(Inkjet Printer) </t>
    </r>
    <r>
      <rPr>
        <sz val="16"/>
        <rFont val="Arial"/>
        <family val="0"/>
        <charset val="222"/>
      </rPr>
      <t xml:space="preserve">สำหรับกระดาษ </t>
    </r>
    <r>
      <rPr>
        <sz val="16"/>
        <rFont val="TH SarabunPSK"/>
        <family val="2"/>
      </rPr>
      <t xml:space="preserve">A3</t>
    </r>
  </si>
  <si>
    <t xml:space="preserve">A3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ประเภทครุภัณฑ์ไฟฟ้าและวิทยุ</t>
    </r>
  </si>
  <si>
    <r>
      <rPr>
        <sz val="16"/>
        <rFont val="TH SarabunPSK"/>
        <family val="2"/>
      </rPr>
      <t xml:space="preserve">3.1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Arial"/>
        <family val="2"/>
      </rPr>
      <t xml:space="preserve">พัดลม 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นิ้ว</t>
    </r>
  </si>
  <si>
    <r>
      <rPr>
        <sz val="16"/>
        <rFont val="Arial"/>
        <family val="2"/>
      </rPr>
      <t xml:space="preserve">เพื่อจัดซื้อพัดลม 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นิ้ว จำนวน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ัว ให้กับศูนย์พัฒนาเด็กเล็ก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2  </t>
    </r>
    <r>
      <rPr>
        <sz val="16"/>
        <rFont val="Arial"/>
        <family val="0"/>
        <charset val="222"/>
      </rPr>
      <t xml:space="preserve">แผนงานการพาณิชย์</t>
    </r>
  </si>
  <si>
    <r>
      <rPr>
        <sz val="16"/>
        <rFont val="Arial"/>
        <family val="2"/>
      </rPr>
      <t xml:space="preserve">มอเตอร์ไฟฟ้า ขนาด </t>
    </r>
    <r>
      <rPr>
        <sz val="16"/>
        <rFont val="TH SarabunPSK"/>
        <family val="2"/>
      </rPr>
      <t xml:space="preserve">3-5</t>
    </r>
  </si>
  <si>
    <r>
      <rPr>
        <sz val="16"/>
        <rFont val="Arial"/>
        <family val="2"/>
      </rPr>
      <t xml:space="preserve">เพื่อจัดซื้อมอเตอร์ไฟฟ้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สูบน้ำ</t>
    </r>
  </si>
  <si>
    <t xml:space="preserve">แรงม้า</t>
  </si>
  <si>
    <r>
      <rPr>
        <sz val="16"/>
        <rFont val="Arial"/>
        <family val="2"/>
      </rPr>
      <t xml:space="preserve">หอยโข่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3-5 </t>
    </r>
    <r>
      <rPr>
        <sz val="16"/>
        <rFont val="Arial"/>
        <family val="2"/>
      </rPr>
      <t xml:space="preserve">แรงม้า ชนิด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เฟส หรือ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ฟส เพื่อสำรองไว้ทดแทน</t>
    </r>
  </si>
  <si>
    <t xml:space="preserve">มอเตอร์ไฟฟ้า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เภทครุภัณฑ์การศึกษา</t>
    </r>
  </si>
  <si>
    <r>
      <rPr>
        <sz val="16"/>
        <rFont val="TH SarabunPSK"/>
        <family val="2"/>
      </rPr>
      <t xml:space="preserve">4.1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เครื่องเล่นสนามสำหรับศูนย์</t>
  </si>
  <si>
    <r>
      <rPr>
        <sz val="16"/>
        <rFont val="Arial"/>
        <family val="2"/>
      </rPr>
      <t xml:space="preserve">เพื่อจัดซื้อเครื่องเล่นสนาม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</t>
    </r>
  </si>
  <si>
    <r>
      <rPr>
        <sz val="16"/>
        <rFont val="Arial"/>
        <family val="2"/>
      </rPr>
      <t xml:space="preserve">ให้ก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ประเภทครุภัณฑ์อื่น</t>
    </r>
  </si>
  <si>
    <r>
      <rPr>
        <sz val="16"/>
        <rFont val="TH SarabunPSK"/>
        <family val="2"/>
      </rPr>
      <t xml:space="preserve">5.1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t xml:space="preserve">กระจกสะท้อนบริเวณทางแยก</t>
  </si>
  <si>
    <t xml:space="preserve">เพื่อจ่ายเป็นค่าจัดซื้อกระจกโค้งพร้อม</t>
  </si>
  <si>
    <t xml:space="preserve">อุปกรณ์ ติดตั้งในจุดเสี่ยงอันตรายใน</t>
  </si>
  <si>
    <r>
      <rPr>
        <sz val="16"/>
        <rFont val="Arial"/>
        <family val="2"/>
      </rPr>
      <t xml:space="preserve">พื้นที่ ทั้ง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หมู่บ้าน เพื่อลดปัญหา</t>
    </r>
  </si>
  <si>
    <t xml:space="preserve">อุบัติเหตุจราจ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5"/>
      <name val="Arial"/>
      <family val="0"/>
      <charset val="222"/>
    </font>
    <font>
      <sz val="16"/>
      <color rgb="FFFF0000"/>
      <name val="Arial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4960</xdr:colOff>
      <xdr:row>7</xdr:row>
      <xdr:rowOff>144720</xdr:rowOff>
    </xdr:from>
    <xdr:to>
      <xdr:col>13</xdr:col>
      <xdr:colOff>241920</xdr:colOff>
      <xdr:row>7</xdr:row>
      <xdr:rowOff>145440</xdr:rowOff>
    </xdr:to>
    <xdr:cxnSp>
      <xdr:nvCxnSpPr>
        <xdr:cNvPr id="0" name="ลูกศรเชื่อมต่อแบบตรง 2"/>
        <xdr:cNvCxnSpPr/>
      </xdr:nvCxnSpPr>
      <xdr:spPr>
        <a:xfrm>
          <a:off x="7729920" y="233172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152280</xdr:rowOff>
    </xdr:from>
    <xdr:to>
      <xdr:col>13</xdr:col>
      <xdr:colOff>249840</xdr:colOff>
      <xdr:row>11</xdr:row>
      <xdr:rowOff>153000</xdr:rowOff>
    </xdr:to>
    <xdr:cxnSp>
      <xdr:nvCxnSpPr>
        <xdr:cNvPr id="1" name="ลูกศรเชื่อมต่อแบบตรง 2"/>
        <xdr:cNvCxnSpPr/>
      </xdr:nvCxnSpPr>
      <xdr:spPr>
        <a:xfrm>
          <a:off x="7737840" y="35888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166680</xdr:rowOff>
    </xdr:from>
    <xdr:to>
      <xdr:col>13</xdr:col>
      <xdr:colOff>249840</xdr:colOff>
      <xdr:row>15</xdr:row>
      <xdr:rowOff>167400</xdr:rowOff>
    </xdr:to>
    <xdr:cxnSp>
      <xdr:nvCxnSpPr>
        <xdr:cNvPr id="2" name="ลูกศรเชื่อมต่อแบบตรง 2"/>
        <xdr:cNvCxnSpPr/>
      </xdr:nvCxnSpPr>
      <xdr:spPr>
        <a:xfrm>
          <a:off x="7737840" y="485316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600</xdr:colOff>
      <xdr:row>27</xdr:row>
      <xdr:rowOff>144720</xdr:rowOff>
    </xdr:from>
    <xdr:to>
      <xdr:col>14</xdr:col>
      <xdr:colOff>7920</xdr:colOff>
      <xdr:row>27</xdr:row>
      <xdr:rowOff>145440</xdr:rowOff>
    </xdr:to>
    <xdr:cxnSp>
      <xdr:nvCxnSpPr>
        <xdr:cNvPr id="3" name="ลูกศรเชื่อมต่อแบบตรง 2"/>
        <xdr:cNvCxnSpPr/>
      </xdr:nvCxnSpPr>
      <xdr:spPr>
        <a:xfrm>
          <a:off x="7768800" y="85802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31</xdr:row>
      <xdr:rowOff>128880</xdr:rowOff>
    </xdr:from>
    <xdr:to>
      <xdr:col>13</xdr:col>
      <xdr:colOff>241920</xdr:colOff>
      <xdr:row>31</xdr:row>
      <xdr:rowOff>129600</xdr:rowOff>
    </xdr:to>
    <xdr:cxnSp>
      <xdr:nvCxnSpPr>
        <xdr:cNvPr id="4" name="ลูกศรเชื่อมต่อแบบตรง 2"/>
        <xdr:cNvCxnSpPr/>
      </xdr:nvCxnSpPr>
      <xdr:spPr>
        <a:xfrm>
          <a:off x="7729920" y="981396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00</xdr:colOff>
      <xdr:row>36</xdr:row>
      <xdr:rowOff>144720</xdr:rowOff>
    </xdr:from>
    <xdr:to>
      <xdr:col>13</xdr:col>
      <xdr:colOff>257400</xdr:colOff>
      <xdr:row>36</xdr:row>
      <xdr:rowOff>145440</xdr:rowOff>
    </xdr:to>
    <xdr:cxnSp>
      <xdr:nvCxnSpPr>
        <xdr:cNvPr id="5" name="ลูกศรเชื่อมต่อแบบตรง 2"/>
        <xdr:cNvCxnSpPr/>
      </xdr:nvCxnSpPr>
      <xdr:spPr>
        <a:xfrm>
          <a:off x="7745400" y="113918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8</xdr:row>
      <xdr:rowOff>152280</xdr:rowOff>
    </xdr:from>
    <xdr:to>
      <xdr:col>13</xdr:col>
      <xdr:colOff>272880</xdr:colOff>
      <xdr:row>48</xdr:row>
      <xdr:rowOff>153000</xdr:rowOff>
    </xdr:to>
    <xdr:cxnSp>
      <xdr:nvCxnSpPr>
        <xdr:cNvPr id="6" name="ลูกศรเชื่อมต่อแบบตรง 2"/>
        <xdr:cNvCxnSpPr/>
      </xdr:nvCxnSpPr>
      <xdr:spPr>
        <a:xfrm>
          <a:off x="7737840" y="151484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2</xdr:row>
      <xdr:rowOff>145080</xdr:rowOff>
    </xdr:from>
    <xdr:to>
      <xdr:col>13</xdr:col>
      <xdr:colOff>265680</xdr:colOff>
      <xdr:row>52</xdr:row>
      <xdr:rowOff>145800</xdr:rowOff>
    </xdr:to>
    <xdr:cxnSp>
      <xdr:nvCxnSpPr>
        <xdr:cNvPr id="7" name="ลูกศรเชื่อมต่อแบบตรง 2"/>
        <xdr:cNvCxnSpPr/>
      </xdr:nvCxnSpPr>
      <xdr:spPr>
        <a:xfrm>
          <a:off x="7730280" y="16390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7</xdr:row>
      <xdr:rowOff>144720</xdr:rowOff>
    </xdr:from>
    <xdr:to>
      <xdr:col>13</xdr:col>
      <xdr:colOff>257400</xdr:colOff>
      <xdr:row>57</xdr:row>
      <xdr:rowOff>145440</xdr:rowOff>
    </xdr:to>
    <xdr:cxnSp>
      <xdr:nvCxnSpPr>
        <xdr:cNvPr id="8" name="ลูกศรเชื่อมต่อแบบตรง 2"/>
        <xdr:cNvCxnSpPr/>
      </xdr:nvCxnSpPr>
      <xdr:spPr>
        <a:xfrm>
          <a:off x="7730280" y="179528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72</xdr:row>
      <xdr:rowOff>159480</xdr:rowOff>
    </xdr:from>
    <xdr:to>
      <xdr:col>14</xdr:col>
      <xdr:colOff>7920</xdr:colOff>
      <xdr:row>72</xdr:row>
      <xdr:rowOff>160200</xdr:rowOff>
    </xdr:to>
    <xdr:cxnSp>
      <xdr:nvCxnSpPr>
        <xdr:cNvPr id="9" name="ลูกศรเชื่อมต่อแบบตรง 2"/>
        <xdr:cNvCxnSpPr/>
      </xdr:nvCxnSpPr>
      <xdr:spPr>
        <a:xfrm>
          <a:off x="7753680" y="226537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560</xdr:colOff>
      <xdr:row>68</xdr:row>
      <xdr:rowOff>114120</xdr:rowOff>
    </xdr:from>
    <xdr:to>
      <xdr:col>14</xdr:col>
      <xdr:colOff>8280</xdr:colOff>
      <xdr:row>68</xdr:row>
      <xdr:rowOff>114840</xdr:rowOff>
    </xdr:to>
    <xdr:cxnSp>
      <xdr:nvCxnSpPr>
        <xdr:cNvPr id="10" name="ลูกศรเชื่อมต่อแบบตรง 2"/>
        <xdr:cNvCxnSpPr/>
      </xdr:nvCxnSpPr>
      <xdr:spPr>
        <a:xfrm>
          <a:off x="7745760" y="21358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560</xdr:colOff>
      <xdr:row>90</xdr:row>
      <xdr:rowOff>136440</xdr:rowOff>
    </xdr:from>
    <xdr:to>
      <xdr:col>14</xdr:col>
      <xdr:colOff>265680</xdr:colOff>
      <xdr:row>90</xdr:row>
      <xdr:rowOff>137160</xdr:rowOff>
    </xdr:to>
    <xdr:cxnSp>
      <xdr:nvCxnSpPr>
        <xdr:cNvPr id="11" name="ลูกศรเชื่อมต่อแบบตรง 2"/>
        <xdr:cNvCxnSpPr/>
      </xdr:nvCxnSpPr>
      <xdr:spPr>
        <a:xfrm>
          <a:off x="8018640" y="2825424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4</xdr:row>
      <xdr:rowOff>159480</xdr:rowOff>
    </xdr:from>
    <xdr:to>
      <xdr:col>15</xdr:col>
      <xdr:colOff>360</xdr:colOff>
      <xdr:row>94</xdr:row>
      <xdr:rowOff>160200</xdr:rowOff>
    </xdr:to>
    <xdr:cxnSp>
      <xdr:nvCxnSpPr>
        <xdr:cNvPr id="12" name="ลูกศรเชื่อมต่อแบบตรง 2"/>
        <xdr:cNvCxnSpPr/>
      </xdr:nvCxnSpPr>
      <xdr:spPr>
        <a:xfrm>
          <a:off x="8011080" y="295268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99</xdr:row>
      <xdr:rowOff>151920</xdr:rowOff>
    </xdr:from>
    <xdr:to>
      <xdr:col>14</xdr:col>
      <xdr:colOff>266040</xdr:colOff>
      <xdr:row>99</xdr:row>
      <xdr:rowOff>152640</xdr:rowOff>
    </xdr:to>
    <xdr:cxnSp>
      <xdr:nvCxnSpPr>
        <xdr:cNvPr id="13" name="ลูกศรเชื่อมต่อแบบตรง 2"/>
        <xdr:cNvCxnSpPr/>
      </xdr:nvCxnSpPr>
      <xdr:spPr>
        <a:xfrm>
          <a:off x="8003520" y="310816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10</xdr:row>
      <xdr:rowOff>136080</xdr:rowOff>
    </xdr:from>
    <xdr:to>
      <xdr:col>14</xdr:col>
      <xdr:colOff>257760</xdr:colOff>
      <xdr:row>110</xdr:row>
      <xdr:rowOff>136800</xdr:rowOff>
    </xdr:to>
    <xdr:cxnSp>
      <xdr:nvCxnSpPr>
        <xdr:cNvPr id="14" name="ลูกศรเชื่อมต่อแบบตรง 2"/>
        <xdr:cNvCxnSpPr/>
      </xdr:nvCxnSpPr>
      <xdr:spPr>
        <a:xfrm>
          <a:off x="8010720" y="345024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115</xdr:row>
      <xdr:rowOff>159480</xdr:rowOff>
    </xdr:from>
    <xdr:to>
      <xdr:col>14</xdr:col>
      <xdr:colOff>266040</xdr:colOff>
      <xdr:row>115</xdr:row>
      <xdr:rowOff>160200</xdr:rowOff>
    </xdr:to>
    <xdr:cxnSp>
      <xdr:nvCxnSpPr>
        <xdr:cNvPr id="15" name="ลูกศรเชื่อมต่อแบบตรง 2"/>
        <xdr:cNvCxnSpPr/>
      </xdr:nvCxnSpPr>
      <xdr:spPr>
        <a:xfrm>
          <a:off x="8003520" y="360878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19</xdr:row>
      <xdr:rowOff>159480</xdr:rowOff>
    </xdr:from>
    <xdr:to>
      <xdr:col>14</xdr:col>
      <xdr:colOff>265680</xdr:colOff>
      <xdr:row>119</xdr:row>
      <xdr:rowOff>160200</xdr:rowOff>
    </xdr:to>
    <xdr:cxnSp>
      <xdr:nvCxnSpPr>
        <xdr:cNvPr id="16" name="ลูกศรเชื่อมต่อแบบตรง 2"/>
        <xdr:cNvCxnSpPr/>
      </xdr:nvCxnSpPr>
      <xdr:spPr>
        <a:xfrm>
          <a:off x="8010720" y="3733740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31</xdr:row>
      <xdr:rowOff>145080</xdr:rowOff>
    </xdr:from>
    <xdr:to>
      <xdr:col>14</xdr:col>
      <xdr:colOff>257760</xdr:colOff>
      <xdr:row>131</xdr:row>
      <xdr:rowOff>145800</xdr:rowOff>
    </xdr:to>
    <xdr:cxnSp>
      <xdr:nvCxnSpPr>
        <xdr:cNvPr id="17" name="ลูกศรเชื่อมต่อแบบตรง 2"/>
        <xdr:cNvCxnSpPr/>
      </xdr:nvCxnSpPr>
      <xdr:spPr>
        <a:xfrm>
          <a:off x="8010720" y="4107204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20</xdr:colOff>
      <xdr:row>138</xdr:row>
      <xdr:rowOff>159480</xdr:rowOff>
    </xdr:from>
    <xdr:to>
      <xdr:col>14</xdr:col>
      <xdr:colOff>273240</xdr:colOff>
      <xdr:row>138</xdr:row>
      <xdr:rowOff>160200</xdr:rowOff>
    </xdr:to>
    <xdr:cxnSp>
      <xdr:nvCxnSpPr>
        <xdr:cNvPr id="18" name="ลูกศรเชื่อมต่อแบบตรง 2"/>
        <xdr:cNvCxnSpPr/>
      </xdr:nvCxnSpPr>
      <xdr:spPr>
        <a:xfrm>
          <a:off x="8019000" y="432734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20</xdr:colOff>
      <xdr:row>143</xdr:row>
      <xdr:rowOff>175320</xdr:rowOff>
    </xdr:from>
    <xdr:to>
      <xdr:col>14</xdr:col>
      <xdr:colOff>273240</xdr:colOff>
      <xdr:row>143</xdr:row>
      <xdr:rowOff>176040</xdr:rowOff>
    </xdr:to>
    <xdr:cxnSp>
      <xdr:nvCxnSpPr>
        <xdr:cNvPr id="19" name="ลูกศรเชื่อมต่อแบบตรง 2"/>
        <xdr:cNvCxnSpPr/>
      </xdr:nvCxnSpPr>
      <xdr:spPr>
        <a:xfrm>
          <a:off x="8019000" y="448513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58</xdr:row>
      <xdr:rowOff>175320</xdr:rowOff>
    </xdr:from>
    <xdr:to>
      <xdr:col>15</xdr:col>
      <xdr:colOff>257760</xdr:colOff>
      <xdr:row>158</xdr:row>
      <xdr:rowOff>176040</xdr:rowOff>
    </xdr:to>
    <xdr:cxnSp>
      <xdr:nvCxnSpPr>
        <xdr:cNvPr id="20" name="ลูกศรเชื่อมต่อแบบตรง 2"/>
        <xdr:cNvCxnSpPr/>
      </xdr:nvCxnSpPr>
      <xdr:spPr>
        <a:xfrm>
          <a:off x="8284320" y="4953780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5320</xdr:colOff>
      <xdr:row>162</xdr:row>
      <xdr:rowOff>144720</xdr:rowOff>
    </xdr:from>
    <xdr:to>
      <xdr:col>15</xdr:col>
      <xdr:colOff>265680</xdr:colOff>
      <xdr:row>162</xdr:row>
      <xdr:rowOff>145440</xdr:rowOff>
    </xdr:to>
    <xdr:cxnSp>
      <xdr:nvCxnSpPr>
        <xdr:cNvPr id="21" name="ลูกศรเชื่อมต่อแบบตรง 2"/>
        <xdr:cNvCxnSpPr/>
      </xdr:nvCxnSpPr>
      <xdr:spPr>
        <a:xfrm>
          <a:off x="8276400" y="507567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5840</xdr:colOff>
      <xdr:row>153</xdr:row>
      <xdr:rowOff>151920</xdr:rowOff>
    </xdr:from>
    <xdr:to>
      <xdr:col>15</xdr:col>
      <xdr:colOff>16200</xdr:colOff>
      <xdr:row>153</xdr:row>
      <xdr:rowOff>152640</xdr:rowOff>
    </xdr:to>
    <xdr:cxnSp>
      <xdr:nvCxnSpPr>
        <xdr:cNvPr id="22" name="ลูกศรเชื่อมต่อแบบตรง 2"/>
        <xdr:cNvCxnSpPr/>
      </xdr:nvCxnSpPr>
      <xdr:spPr>
        <a:xfrm>
          <a:off x="8026920" y="479523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178</xdr:row>
      <xdr:rowOff>159480</xdr:rowOff>
    </xdr:from>
    <xdr:to>
      <xdr:col>16</xdr:col>
      <xdr:colOff>360</xdr:colOff>
      <xdr:row>178</xdr:row>
      <xdr:rowOff>160200</xdr:rowOff>
    </xdr:to>
    <xdr:cxnSp>
      <xdr:nvCxnSpPr>
        <xdr:cNvPr id="23" name="ลูกศรเชื่อมต่อแบบตรง 2"/>
        <xdr:cNvCxnSpPr/>
      </xdr:nvCxnSpPr>
      <xdr:spPr>
        <a:xfrm>
          <a:off x="8299800" y="5577012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182</xdr:row>
      <xdr:rowOff>175320</xdr:rowOff>
    </xdr:from>
    <xdr:to>
      <xdr:col>15</xdr:col>
      <xdr:colOff>272880</xdr:colOff>
      <xdr:row>182</xdr:row>
      <xdr:rowOff>176040</xdr:rowOff>
    </xdr:to>
    <xdr:cxnSp>
      <xdr:nvCxnSpPr>
        <xdr:cNvPr id="24" name="ลูกศรเชื่อมต่อแบบตรง 2"/>
        <xdr:cNvCxnSpPr/>
      </xdr:nvCxnSpPr>
      <xdr:spPr>
        <a:xfrm>
          <a:off x="8276040" y="5703588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173</xdr:row>
      <xdr:rowOff>152280</xdr:rowOff>
    </xdr:from>
    <xdr:to>
      <xdr:col>16</xdr:col>
      <xdr:colOff>8280</xdr:colOff>
      <xdr:row>173</xdr:row>
      <xdr:rowOff>153000</xdr:rowOff>
    </xdr:to>
    <xdr:cxnSp>
      <xdr:nvCxnSpPr>
        <xdr:cNvPr id="25" name="ลูกศรเชื่อมต่อแบบตรง 2"/>
        <xdr:cNvCxnSpPr/>
      </xdr:nvCxnSpPr>
      <xdr:spPr>
        <a:xfrm>
          <a:off x="8291880" y="542008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195</xdr:row>
      <xdr:rowOff>159480</xdr:rowOff>
    </xdr:from>
    <xdr:to>
      <xdr:col>15</xdr:col>
      <xdr:colOff>265320</xdr:colOff>
      <xdr:row>195</xdr:row>
      <xdr:rowOff>160200</xdr:rowOff>
    </xdr:to>
    <xdr:cxnSp>
      <xdr:nvCxnSpPr>
        <xdr:cNvPr id="26" name="ลูกศรเชื่อมต่อแบบตรง 2"/>
        <xdr:cNvCxnSpPr/>
      </xdr:nvCxnSpPr>
      <xdr:spPr>
        <a:xfrm>
          <a:off x="8291520" y="6108156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204</xdr:row>
      <xdr:rowOff>159480</xdr:rowOff>
    </xdr:from>
    <xdr:to>
      <xdr:col>16</xdr:col>
      <xdr:colOff>8280</xdr:colOff>
      <xdr:row>204</xdr:row>
      <xdr:rowOff>160200</xdr:rowOff>
    </xdr:to>
    <xdr:cxnSp>
      <xdr:nvCxnSpPr>
        <xdr:cNvPr id="27" name="ลูกศรเชื่อมต่อแบบตรง 2"/>
        <xdr:cNvCxnSpPr/>
      </xdr:nvCxnSpPr>
      <xdr:spPr>
        <a:xfrm>
          <a:off x="8291880" y="638931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200</xdr:row>
      <xdr:rowOff>166680</xdr:rowOff>
    </xdr:from>
    <xdr:to>
      <xdr:col>16</xdr:col>
      <xdr:colOff>16200</xdr:colOff>
      <xdr:row>200</xdr:row>
      <xdr:rowOff>167400</xdr:rowOff>
    </xdr:to>
    <xdr:cxnSp>
      <xdr:nvCxnSpPr>
        <xdr:cNvPr id="28" name="ลูกศรเชื่อมต่อแบบตรง 2"/>
        <xdr:cNvCxnSpPr/>
      </xdr:nvCxnSpPr>
      <xdr:spPr>
        <a:xfrm>
          <a:off x="8299800" y="62650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120</xdr:colOff>
      <xdr:row>221</xdr:row>
      <xdr:rowOff>175320</xdr:rowOff>
    </xdr:from>
    <xdr:to>
      <xdr:col>15</xdr:col>
      <xdr:colOff>265320</xdr:colOff>
      <xdr:row>221</xdr:row>
      <xdr:rowOff>176040</xdr:rowOff>
    </xdr:to>
    <xdr:cxnSp>
      <xdr:nvCxnSpPr>
        <xdr:cNvPr id="29" name="ลูกศรเชื่อมต่อแบบตรง 2"/>
        <xdr:cNvCxnSpPr/>
      </xdr:nvCxnSpPr>
      <xdr:spPr>
        <a:xfrm>
          <a:off x="8299440" y="6922008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16</xdr:row>
      <xdr:rowOff>144720</xdr:rowOff>
    </xdr:from>
    <xdr:to>
      <xdr:col>15</xdr:col>
      <xdr:colOff>272880</xdr:colOff>
      <xdr:row>216</xdr:row>
      <xdr:rowOff>145440</xdr:rowOff>
    </xdr:to>
    <xdr:cxnSp>
      <xdr:nvCxnSpPr>
        <xdr:cNvPr id="30" name="ลูกศรเชื่อมต่อแบบตรง 2"/>
        <xdr:cNvCxnSpPr/>
      </xdr:nvCxnSpPr>
      <xdr:spPr>
        <a:xfrm>
          <a:off x="8283960" y="676274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26</xdr:row>
      <xdr:rowOff>152280</xdr:rowOff>
    </xdr:from>
    <xdr:to>
      <xdr:col>15</xdr:col>
      <xdr:colOff>272880</xdr:colOff>
      <xdr:row>226</xdr:row>
      <xdr:rowOff>153000</xdr:rowOff>
    </xdr:to>
    <xdr:cxnSp>
      <xdr:nvCxnSpPr>
        <xdr:cNvPr id="31" name="ลูกศรเชื่อมต่อแบบตรง 2"/>
        <xdr:cNvCxnSpPr/>
      </xdr:nvCxnSpPr>
      <xdr:spPr>
        <a:xfrm>
          <a:off x="8283960" y="707590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37</xdr:row>
      <xdr:rowOff>151920</xdr:rowOff>
    </xdr:from>
    <xdr:to>
      <xdr:col>15</xdr:col>
      <xdr:colOff>272880</xdr:colOff>
      <xdr:row>237</xdr:row>
      <xdr:rowOff>152640</xdr:rowOff>
    </xdr:to>
    <xdr:cxnSp>
      <xdr:nvCxnSpPr>
        <xdr:cNvPr id="32" name="ลูกศรเชื่อมต่อแบบตรง 2"/>
        <xdr:cNvCxnSpPr/>
      </xdr:nvCxnSpPr>
      <xdr:spPr>
        <a:xfrm>
          <a:off x="8283960" y="741956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46</xdr:row>
      <xdr:rowOff>152280</xdr:rowOff>
    </xdr:from>
    <xdr:to>
      <xdr:col>15</xdr:col>
      <xdr:colOff>272880</xdr:colOff>
      <xdr:row>246</xdr:row>
      <xdr:rowOff>153000</xdr:rowOff>
    </xdr:to>
    <xdr:cxnSp>
      <xdr:nvCxnSpPr>
        <xdr:cNvPr id="33" name="ลูกศรเชื่อมต่อแบบตรง 2"/>
        <xdr:cNvCxnSpPr/>
      </xdr:nvCxnSpPr>
      <xdr:spPr>
        <a:xfrm>
          <a:off x="8283960" y="7700760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241</xdr:row>
      <xdr:rowOff>159480</xdr:rowOff>
    </xdr:from>
    <xdr:to>
      <xdr:col>16</xdr:col>
      <xdr:colOff>8280</xdr:colOff>
      <xdr:row>241</xdr:row>
      <xdr:rowOff>160200</xdr:rowOff>
    </xdr:to>
    <xdr:cxnSp>
      <xdr:nvCxnSpPr>
        <xdr:cNvPr id="34" name="ลูกศรเชื่อมต่อแบบตรง 2"/>
        <xdr:cNvCxnSpPr/>
      </xdr:nvCxnSpPr>
      <xdr:spPr>
        <a:xfrm>
          <a:off x="8291880" y="754527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58</xdr:row>
      <xdr:rowOff>136440</xdr:rowOff>
    </xdr:from>
    <xdr:to>
      <xdr:col>16</xdr:col>
      <xdr:colOff>257760</xdr:colOff>
      <xdr:row>258</xdr:row>
      <xdr:rowOff>137160</xdr:rowOff>
    </xdr:to>
    <xdr:cxnSp>
      <xdr:nvCxnSpPr>
        <xdr:cNvPr id="35" name="ลูกศรเชื่อมต่อแบบตรง 2"/>
        <xdr:cNvCxnSpPr/>
      </xdr:nvCxnSpPr>
      <xdr:spPr>
        <a:xfrm>
          <a:off x="8557200" y="8074080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63</xdr:row>
      <xdr:rowOff>159480</xdr:rowOff>
    </xdr:from>
    <xdr:to>
      <xdr:col>17</xdr:col>
      <xdr:colOff>8640</xdr:colOff>
      <xdr:row>263</xdr:row>
      <xdr:rowOff>160200</xdr:rowOff>
    </xdr:to>
    <xdr:cxnSp>
      <xdr:nvCxnSpPr>
        <xdr:cNvPr id="36" name="ลูกศรเชื่อมต่อแบบตรง 2"/>
        <xdr:cNvCxnSpPr/>
      </xdr:nvCxnSpPr>
      <xdr:spPr>
        <a:xfrm>
          <a:off x="8565120" y="823258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840</xdr:colOff>
      <xdr:row>267</xdr:row>
      <xdr:rowOff>144720</xdr:rowOff>
    </xdr:from>
    <xdr:to>
      <xdr:col>17</xdr:col>
      <xdr:colOff>8280</xdr:colOff>
      <xdr:row>267</xdr:row>
      <xdr:rowOff>145440</xdr:rowOff>
    </xdr:to>
    <xdr:cxnSp>
      <xdr:nvCxnSpPr>
        <xdr:cNvPr id="37" name="ลูกศรเชื่อมต่อแบบตรง 2"/>
        <xdr:cNvCxnSpPr/>
      </xdr:nvCxnSpPr>
      <xdr:spPr>
        <a:xfrm>
          <a:off x="8573040" y="835610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560</xdr:colOff>
      <xdr:row>283</xdr:row>
      <xdr:rowOff>152280</xdr:rowOff>
    </xdr:from>
    <xdr:to>
      <xdr:col>16</xdr:col>
      <xdr:colOff>272520</xdr:colOff>
      <xdr:row>283</xdr:row>
      <xdr:rowOff>153000</xdr:rowOff>
    </xdr:to>
    <xdr:cxnSp>
      <xdr:nvCxnSpPr>
        <xdr:cNvPr id="38" name="ลูกศรเชื่อมต่อแบบตรง 2"/>
        <xdr:cNvCxnSpPr/>
      </xdr:nvCxnSpPr>
      <xdr:spPr>
        <a:xfrm>
          <a:off x="8564760" y="8856720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87</xdr:row>
      <xdr:rowOff>175320</xdr:rowOff>
    </xdr:from>
    <xdr:to>
      <xdr:col>16</xdr:col>
      <xdr:colOff>273240</xdr:colOff>
      <xdr:row>287</xdr:row>
      <xdr:rowOff>176040</xdr:rowOff>
    </xdr:to>
    <xdr:cxnSp>
      <xdr:nvCxnSpPr>
        <xdr:cNvPr id="39" name="ลูกศรเชื่อมต่อแบบตรง 2"/>
        <xdr:cNvCxnSpPr/>
      </xdr:nvCxnSpPr>
      <xdr:spPr>
        <a:xfrm>
          <a:off x="8565120" y="8983980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4960</xdr:colOff>
      <xdr:row>279</xdr:row>
      <xdr:rowOff>151920</xdr:rowOff>
    </xdr:from>
    <xdr:to>
      <xdr:col>16</xdr:col>
      <xdr:colOff>257040</xdr:colOff>
      <xdr:row>279</xdr:row>
      <xdr:rowOff>152640</xdr:rowOff>
    </xdr:to>
    <xdr:cxnSp>
      <xdr:nvCxnSpPr>
        <xdr:cNvPr id="40" name="ลูกศรเชื่อมต่อแบบตรง 2"/>
        <xdr:cNvCxnSpPr/>
      </xdr:nvCxnSpPr>
      <xdr:spPr>
        <a:xfrm>
          <a:off x="8549280" y="8731728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309</xdr:row>
      <xdr:rowOff>151920</xdr:rowOff>
    </xdr:from>
    <xdr:to>
      <xdr:col>17</xdr:col>
      <xdr:colOff>8640</xdr:colOff>
      <xdr:row>309</xdr:row>
      <xdr:rowOff>152640</xdr:rowOff>
    </xdr:to>
    <xdr:cxnSp>
      <xdr:nvCxnSpPr>
        <xdr:cNvPr id="41" name="ลูกศรเชื่อมต่อแบบตรง 2"/>
        <xdr:cNvCxnSpPr/>
      </xdr:nvCxnSpPr>
      <xdr:spPr>
        <a:xfrm>
          <a:off x="8565120" y="966898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4960</xdr:colOff>
      <xdr:row>300</xdr:row>
      <xdr:rowOff>166680</xdr:rowOff>
    </xdr:from>
    <xdr:to>
      <xdr:col>16</xdr:col>
      <xdr:colOff>257040</xdr:colOff>
      <xdr:row>300</xdr:row>
      <xdr:rowOff>167400</xdr:rowOff>
    </xdr:to>
    <xdr:cxnSp>
      <xdr:nvCxnSpPr>
        <xdr:cNvPr id="42" name="ลูกศรเชื่อมต่อแบบตรง 2"/>
        <xdr:cNvCxnSpPr/>
      </xdr:nvCxnSpPr>
      <xdr:spPr>
        <a:xfrm>
          <a:off x="8549280" y="9389268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304</xdr:row>
      <xdr:rowOff>145080</xdr:rowOff>
    </xdr:from>
    <xdr:to>
      <xdr:col>16</xdr:col>
      <xdr:colOff>266040</xdr:colOff>
      <xdr:row>304</xdr:row>
      <xdr:rowOff>145800</xdr:rowOff>
    </xdr:to>
    <xdr:cxnSp>
      <xdr:nvCxnSpPr>
        <xdr:cNvPr id="43" name="ลูกศรเชื่อมต่อแบบตรง 2"/>
        <xdr:cNvCxnSpPr/>
      </xdr:nvCxnSpPr>
      <xdr:spPr>
        <a:xfrm>
          <a:off x="8549640" y="951206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4960</xdr:colOff>
      <xdr:row>321</xdr:row>
      <xdr:rowOff>144720</xdr:rowOff>
    </xdr:from>
    <xdr:to>
      <xdr:col>16</xdr:col>
      <xdr:colOff>257040</xdr:colOff>
      <xdr:row>321</xdr:row>
      <xdr:rowOff>145440</xdr:rowOff>
    </xdr:to>
    <xdr:cxnSp>
      <xdr:nvCxnSpPr>
        <xdr:cNvPr id="44" name="ลูกศรเชื่อมต่อแบบตรง 2"/>
        <xdr:cNvCxnSpPr/>
      </xdr:nvCxnSpPr>
      <xdr:spPr>
        <a:xfrm>
          <a:off x="8549280" y="10043172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16</xdr:row>
      <xdr:rowOff>-360</xdr:rowOff>
    </xdr:from>
    <xdr:to>
      <xdr:col>17</xdr:col>
      <xdr:colOff>720</xdr:colOff>
      <xdr:row>516</xdr:row>
      <xdr:rowOff>360</xdr:rowOff>
    </xdr:to>
    <xdr:cxnSp>
      <xdr:nvCxnSpPr>
        <xdr:cNvPr id="45" name="ลูกศรเชื่อมต่อแบบตรง 2"/>
        <xdr:cNvCxnSpPr/>
      </xdr:nvCxnSpPr>
      <xdr:spPr>
        <a:xfrm>
          <a:off x="8557200" y="1562857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08</xdr:row>
      <xdr:rowOff>-360</xdr:rowOff>
    </xdr:from>
    <xdr:to>
      <xdr:col>17</xdr:col>
      <xdr:colOff>720</xdr:colOff>
      <xdr:row>508</xdr:row>
      <xdr:rowOff>360</xdr:rowOff>
    </xdr:to>
    <xdr:cxnSp>
      <xdr:nvCxnSpPr>
        <xdr:cNvPr id="46" name="ลูกศรเชื่อมต่อแบบตรง 2"/>
        <xdr:cNvCxnSpPr/>
      </xdr:nvCxnSpPr>
      <xdr:spPr>
        <a:xfrm>
          <a:off x="8557200" y="1549447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537</xdr:row>
      <xdr:rowOff>-360</xdr:rowOff>
    </xdr:from>
    <xdr:to>
      <xdr:col>16</xdr:col>
      <xdr:colOff>266040</xdr:colOff>
      <xdr:row>537</xdr:row>
      <xdr:rowOff>360</xdr:rowOff>
    </xdr:to>
    <xdr:cxnSp>
      <xdr:nvCxnSpPr>
        <xdr:cNvPr id="47" name="ลูกศรเชื่อมต่อแบบตรง 2"/>
        <xdr:cNvCxnSpPr/>
      </xdr:nvCxnSpPr>
      <xdr:spPr>
        <a:xfrm>
          <a:off x="8549640" y="1598061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494</xdr:row>
      <xdr:rowOff>129240</xdr:rowOff>
    </xdr:from>
    <xdr:to>
      <xdr:col>17</xdr:col>
      <xdr:colOff>720</xdr:colOff>
      <xdr:row>494</xdr:row>
      <xdr:rowOff>129960</xdr:rowOff>
    </xdr:to>
    <xdr:cxnSp>
      <xdr:nvCxnSpPr>
        <xdr:cNvPr id="48" name="ลูกศรเชื่อมต่อแบบตรง 2"/>
        <xdr:cNvCxnSpPr/>
      </xdr:nvCxnSpPr>
      <xdr:spPr>
        <a:xfrm>
          <a:off x="8557200" y="1527274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12</xdr:row>
      <xdr:rowOff>-360</xdr:rowOff>
    </xdr:from>
    <xdr:to>
      <xdr:col>17</xdr:col>
      <xdr:colOff>720</xdr:colOff>
      <xdr:row>512</xdr:row>
      <xdr:rowOff>360</xdr:rowOff>
    </xdr:to>
    <xdr:cxnSp>
      <xdr:nvCxnSpPr>
        <xdr:cNvPr id="49" name="ลูกศรเชื่อมต่อแบบตรง 2"/>
        <xdr:cNvCxnSpPr/>
      </xdr:nvCxnSpPr>
      <xdr:spPr>
        <a:xfrm>
          <a:off x="8557200" y="1556154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33</xdr:row>
      <xdr:rowOff>-360</xdr:rowOff>
    </xdr:from>
    <xdr:to>
      <xdr:col>17</xdr:col>
      <xdr:colOff>720</xdr:colOff>
      <xdr:row>533</xdr:row>
      <xdr:rowOff>360</xdr:rowOff>
    </xdr:to>
    <xdr:cxnSp>
      <xdr:nvCxnSpPr>
        <xdr:cNvPr id="50" name="ลูกศรเชื่อมต่อแบบตรง 2"/>
        <xdr:cNvCxnSpPr/>
      </xdr:nvCxnSpPr>
      <xdr:spPr>
        <a:xfrm>
          <a:off x="8557200" y="1591358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29</xdr:row>
      <xdr:rowOff>-360</xdr:rowOff>
    </xdr:from>
    <xdr:to>
      <xdr:col>17</xdr:col>
      <xdr:colOff>720</xdr:colOff>
      <xdr:row>529</xdr:row>
      <xdr:rowOff>360</xdr:rowOff>
    </xdr:to>
    <xdr:cxnSp>
      <xdr:nvCxnSpPr>
        <xdr:cNvPr id="51" name="ลูกศรเชื่อมต่อแบบตรง 2"/>
        <xdr:cNvCxnSpPr/>
      </xdr:nvCxnSpPr>
      <xdr:spPr>
        <a:xfrm>
          <a:off x="8557200" y="1584651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53</xdr:row>
      <xdr:rowOff>152280</xdr:rowOff>
    </xdr:from>
    <xdr:to>
      <xdr:col>16</xdr:col>
      <xdr:colOff>265680</xdr:colOff>
      <xdr:row>553</xdr:row>
      <xdr:rowOff>153000</xdr:rowOff>
    </xdr:to>
    <xdr:cxnSp>
      <xdr:nvCxnSpPr>
        <xdr:cNvPr id="52" name="ลูกศรเชื่อมต่อแบบตรง 2"/>
        <xdr:cNvCxnSpPr/>
      </xdr:nvCxnSpPr>
      <xdr:spPr>
        <a:xfrm>
          <a:off x="8556840" y="16264116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49</xdr:row>
      <xdr:rowOff>152280</xdr:rowOff>
    </xdr:from>
    <xdr:to>
      <xdr:col>16</xdr:col>
      <xdr:colOff>265680</xdr:colOff>
      <xdr:row>549</xdr:row>
      <xdr:rowOff>153000</xdr:rowOff>
    </xdr:to>
    <xdr:cxnSp>
      <xdr:nvCxnSpPr>
        <xdr:cNvPr id="53" name="ลูกศรเชื่อมต่อแบบตรง 2"/>
        <xdr:cNvCxnSpPr/>
      </xdr:nvCxnSpPr>
      <xdr:spPr>
        <a:xfrm>
          <a:off x="8556840" y="16197048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559</xdr:row>
      <xdr:rowOff>-360</xdr:rowOff>
    </xdr:from>
    <xdr:to>
      <xdr:col>14</xdr:col>
      <xdr:colOff>266040</xdr:colOff>
      <xdr:row>559</xdr:row>
      <xdr:rowOff>360</xdr:rowOff>
    </xdr:to>
    <xdr:cxnSp>
      <xdr:nvCxnSpPr>
        <xdr:cNvPr id="54" name="ลูกศรเชื่อมต่อแบบตรง 2"/>
        <xdr:cNvCxnSpPr/>
      </xdr:nvCxnSpPr>
      <xdr:spPr>
        <a:xfrm>
          <a:off x="8003520" y="1634943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80</xdr:row>
      <xdr:rowOff>-360</xdr:rowOff>
    </xdr:from>
    <xdr:to>
      <xdr:col>17</xdr:col>
      <xdr:colOff>235080</xdr:colOff>
      <xdr:row>580</xdr:row>
      <xdr:rowOff>360</xdr:rowOff>
    </xdr:to>
    <xdr:cxnSp>
      <xdr:nvCxnSpPr>
        <xdr:cNvPr id="55" name="ลูกศรเชื่อมต่อแบบตรง 2"/>
        <xdr:cNvCxnSpPr/>
      </xdr:nvCxnSpPr>
      <xdr:spPr>
        <a:xfrm>
          <a:off x="7730280" y="167014800"/>
          <a:ext cx="243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76</xdr:row>
      <xdr:rowOff>-360</xdr:rowOff>
    </xdr:from>
    <xdr:to>
      <xdr:col>17</xdr:col>
      <xdr:colOff>235080</xdr:colOff>
      <xdr:row>576</xdr:row>
      <xdr:rowOff>360</xdr:rowOff>
    </xdr:to>
    <xdr:cxnSp>
      <xdr:nvCxnSpPr>
        <xdr:cNvPr id="56" name="ลูกศรเชื่อมต่อแบบตรง 2"/>
        <xdr:cNvCxnSpPr/>
      </xdr:nvCxnSpPr>
      <xdr:spPr>
        <a:xfrm>
          <a:off x="7730280" y="166344120"/>
          <a:ext cx="243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571</xdr:row>
      <xdr:rowOff>-360</xdr:rowOff>
    </xdr:from>
    <xdr:to>
      <xdr:col>14</xdr:col>
      <xdr:colOff>266040</xdr:colOff>
      <xdr:row>571</xdr:row>
      <xdr:rowOff>360</xdr:rowOff>
    </xdr:to>
    <xdr:cxnSp>
      <xdr:nvCxnSpPr>
        <xdr:cNvPr id="57" name="ลูกศรเชื่อมต่อแบบตรง 2"/>
        <xdr:cNvCxnSpPr/>
      </xdr:nvCxnSpPr>
      <xdr:spPr>
        <a:xfrm>
          <a:off x="8003520" y="1655060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77</xdr:row>
      <xdr:rowOff>167040</xdr:rowOff>
    </xdr:from>
    <xdr:to>
      <xdr:col>14</xdr:col>
      <xdr:colOff>7920</xdr:colOff>
      <xdr:row>77</xdr:row>
      <xdr:rowOff>167760</xdr:rowOff>
    </xdr:to>
    <xdr:cxnSp>
      <xdr:nvCxnSpPr>
        <xdr:cNvPr id="58" name="ลูกศรเชื่อมต่อแบบตรง 2"/>
        <xdr:cNvCxnSpPr/>
      </xdr:nvCxnSpPr>
      <xdr:spPr>
        <a:xfrm>
          <a:off x="7753680" y="242233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35</xdr:row>
      <xdr:rowOff>144720</xdr:rowOff>
    </xdr:from>
    <xdr:to>
      <xdr:col>14</xdr:col>
      <xdr:colOff>257760</xdr:colOff>
      <xdr:row>135</xdr:row>
      <xdr:rowOff>145440</xdr:rowOff>
    </xdr:to>
    <xdr:cxnSp>
      <xdr:nvCxnSpPr>
        <xdr:cNvPr id="59" name="ลูกศรเชื่อมต่อแบบตรง 2"/>
        <xdr:cNvCxnSpPr/>
      </xdr:nvCxnSpPr>
      <xdr:spPr>
        <a:xfrm>
          <a:off x="8010720" y="423216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326</xdr:row>
      <xdr:rowOff>151920</xdr:rowOff>
    </xdr:from>
    <xdr:to>
      <xdr:col>17</xdr:col>
      <xdr:colOff>242280</xdr:colOff>
      <xdr:row>326</xdr:row>
      <xdr:rowOff>152640</xdr:rowOff>
    </xdr:to>
    <xdr:cxnSp>
      <xdr:nvCxnSpPr>
        <xdr:cNvPr id="60" name="ลูกศรเชื่อมต่อแบบตรง 2"/>
        <xdr:cNvCxnSpPr/>
      </xdr:nvCxnSpPr>
      <xdr:spPr>
        <a:xfrm>
          <a:off x="6934320" y="102000960"/>
          <a:ext cx="323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760</xdr:colOff>
      <xdr:row>330</xdr:row>
      <xdr:rowOff>166680</xdr:rowOff>
    </xdr:from>
    <xdr:to>
      <xdr:col>17</xdr:col>
      <xdr:colOff>250200</xdr:colOff>
      <xdr:row>330</xdr:row>
      <xdr:rowOff>167400</xdr:rowOff>
    </xdr:to>
    <xdr:cxnSp>
      <xdr:nvCxnSpPr>
        <xdr:cNvPr id="61" name="ลูกศรเชื่อมต่อแบบตรง 2"/>
        <xdr:cNvCxnSpPr/>
      </xdr:nvCxnSpPr>
      <xdr:spPr>
        <a:xfrm>
          <a:off x="6942600" y="103265280"/>
          <a:ext cx="323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7</xdr:row>
      <xdr:rowOff>144720</xdr:rowOff>
    </xdr:from>
    <xdr:to>
      <xdr:col>17</xdr:col>
      <xdr:colOff>31320</xdr:colOff>
      <xdr:row>7</xdr:row>
      <xdr:rowOff>145440</xdr:rowOff>
    </xdr:to>
    <xdr:cxnSp>
      <xdr:nvCxnSpPr>
        <xdr:cNvPr id="126" name="ลูกศรเชื่อมต่อแบบตรง 2"/>
        <xdr:cNvCxnSpPr/>
      </xdr:nvCxnSpPr>
      <xdr:spPr>
        <a:xfrm>
          <a:off x="8658000" y="2331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0</xdr:row>
      <xdr:rowOff>167040</xdr:rowOff>
    </xdr:from>
    <xdr:to>
      <xdr:col>16</xdr:col>
      <xdr:colOff>273240</xdr:colOff>
      <xdr:row>10</xdr:row>
      <xdr:rowOff>167760</xdr:rowOff>
    </xdr:to>
    <xdr:cxnSp>
      <xdr:nvCxnSpPr>
        <xdr:cNvPr id="127" name="ลูกศรเชื่อมต่อแบบตรง 2"/>
        <xdr:cNvCxnSpPr/>
      </xdr:nvCxnSpPr>
      <xdr:spPr>
        <a:xfrm>
          <a:off x="8626680" y="32911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960</xdr:colOff>
      <xdr:row>13</xdr:row>
      <xdr:rowOff>136440</xdr:rowOff>
    </xdr:from>
    <xdr:to>
      <xdr:col>17</xdr:col>
      <xdr:colOff>39240</xdr:colOff>
      <xdr:row>13</xdr:row>
      <xdr:rowOff>137160</xdr:rowOff>
    </xdr:to>
    <xdr:cxnSp>
      <xdr:nvCxnSpPr>
        <xdr:cNvPr id="128" name="ลูกศรเชื่อมต่อแบบตรง 2"/>
        <xdr:cNvCxnSpPr/>
      </xdr:nvCxnSpPr>
      <xdr:spPr>
        <a:xfrm>
          <a:off x="8658000" y="419796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7040</xdr:colOff>
      <xdr:row>27</xdr:row>
      <xdr:rowOff>151920</xdr:rowOff>
    </xdr:from>
    <xdr:to>
      <xdr:col>15</xdr:col>
      <xdr:colOff>257400</xdr:colOff>
      <xdr:row>27</xdr:row>
      <xdr:rowOff>152640</xdr:rowOff>
    </xdr:to>
    <xdr:cxnSp>
      <xdr:nvCxnSpPr>
        <xdr:cNvPr id="129" name="ลูกศรเชื่อมต่อแบบตรง 2"/>
        <xdr:cNvCxnSpPr/>
      </xdr:nvCxnSpPr>
      <xdr:spPr>
        <a:xfrm>
          <a:off x="8337960" y="85874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0960</xdr:colOff>
      <xdr:row>32</xdr:row>
      <xdr:rowOff>136080</xdr:rowOff>
    </xdr:from>
    <xdr:to>
      <xdr:col>16</xdr:col>
      <xdr:colOff>24120</xdr:colOff>
      <xdr:row>32</xdr:row>
      <xdr:rowOff>136800</xdr:rowOff>
    </xdr:to>
    <xdr:cxnSp>
      <xdr:nvCxnSpPr>
        <xdr:cNvPr id="130" name="ลูกศรเชื่อมต่อแบบตรง 2"/>
        <xdr:cNvCxnSpPr/>
      </xdr:nvCxnSpPr>
      <xdr:spPr>
        <a:xfrm>
          <a:off x="8385120" y="101336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7040</xdr:colOff>
      <xdr:row>35</xdr:row>
      <xdr:rowOff>167040</xdr:rowOff>
    </xdr:from>
    <xdr:to>
      <xdr:col>16</xdr:col>
      <xdr:colOff>258120</xdr:colOff>
      <xdr:row>35</xdr:row>
      <xdr:rowOff>167760</xdr:rowOff>
    </xdr:to>
    <xdr:cxnSp>
      <xdr:nvCxnSpPr>
        <xdr:cNvPr id="131" name="ลูกศรเชื่อมต่อแบบตรง 2"/>
        <xdr:cNvCxnSpPr/>
      </xdr:nvCxnSpPr>
      <xdr:spPr>
        <a:xfrm>
          <a:off x="8611200" y="1110168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4960</xdr:colOff>
      <xdr:row>38</xdr:row>
      <xdr:rowOff>159480</xdr:rowOff>
    </xdr:from>
    <xdr:to>
      <xdr:col>16</xdr:col>
      <xdr:colOff>265680</xdr:colOff>
      <xdr:row>38</xdr:row>
      <xdr:rowOff>160200</xdr:rowOff>
    </xdr:to>
    <xdr:cxnSp>
      <xdr:nvCxnSpPr>
        <xdr:cNvPr id="132" name="ลูกศรเชื่อมต่อแบบตรง 2"/>
        <xdr:cNvCxnSpPr/>
      </xdr:nvCxnSpPr>
      <xdr:spPr>
        <a:xfrm>
          <a:off x="8619120" y="1203156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600</xdr:colOff>
      <xdr:row>47</xdr:row>
      <xdr:rowOff>136440</xdr:rowOff>
    </xdr:from>
    <xdr:to>
      <xdr:col>14</xdr:col>
      <xdr:colOff>39240</xdr:colOff>
      <xdr:row>47</xdr:row>
      <xdr:rowOff>137160</xdr:rowOff>
    </xdr:to>
    <xdr:cxnSp>
      <xdr:nvCxnSpPr>
        <xdr:cNvPr id="133" name="ลูกศรเชื่อมต่อแบบตรง 2"/>
        <xdr:cNvCxnSpPr/>
      </xdr:nvCxnSpPr>
      <xdr:spPr>
        <a:xfrm>
          <a:off x="7838640" y="1482012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50</xdr:row>
      <xdr:rowOff>166680</xdr:rowOff>
    </xdr:from>
    <xdr:to>
      <xdr:col>16</xdr:col>
      <xdr:colOff>7920</xdr:colOff>
      <xdr:row>50</xdr:row>
      <xdr:rowOff>167400</xdr:rowOff>
    </xdr:to>
    <xdr:cxnSp>
      <xdr:nvCxnSpPr>
        <xdr:cNvPr id="134" name="ลูกศรเชื่อมต่อแบบตรง 2"/>
        <xdr:cNvCxnSpPr/>
      </xdr:nvCxnSpPr>
      <xdr:spPr>
        <a:xfrm>
          <a:off x="8361360" y="157878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400</xdr:colOff>
      <xdr:row>54</xdr:row>
      <xdr:rowOff>136440</xdr:rowOff>
    </xdr:from>
    <xdr:to>
      <xdr:col>10</xdr:col>
      <xdr:colOff>257760</xdr:colOff>
      <xdr:row>54</xdr:row>
      <xdr:rowOff>137160</xdr:rowOff>
    </xdr:to>
    <xdr:cxnSp>
      <xdr:nvCxnSpPr>
        <xdr:cNvPr id="135" name="ลูกศรเชื่อมต่อแบบตรง 2"/>
        <xdr:cNvCxnSpPr/>
      </xdr:nvCxnSpPr>
      <xdr:spPr>
        <a:xfrm>
          <a:off x="7285320" y="17007120"/>
          <a:ext cx="105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0960</xdr:colOff>
      <xdr:row>59</xdr:row>
      <xdr:rowOff>167040</xdr:rowOff>
    </xdr:from>
    <xdr:to>
      <xdr:col>16</xdr:col>
      <xdr:colOff>24120</xdr:colOff>
      <xdr:row>59</xdr:row>
      <xdr:rowOff>167760</xdr:rowOff>
    </xdr:to>
    <xdr:cxnSp>
      <xdr:nvCxnSpPr>
        <xdr:cNvPr id="136" name="ลูกศรเชื่อมต่อแบบตรง 2"/>
        <xdr:cNvCxnSpPr/>
      </xdr:nvCxnSpPr>
      <xdr:spPr>
        <a:xfrm>
          <a:off x="8385120" y="185997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960</xdr:colOff>
      <xdr:row>69</xdr:row>
      <xdr:rowOff>144720</xdr:rowOff>
    </xdr:from>
    <xdr:to>
      <xdr:col>17</xdr:col>
      <xdr:colOff>31320</xdr:colOff>
      <xdr:row>69</xdr:row>
      <xdr:rowOff>145440</xdr:rowOff>
    </xdr:to>
    <xdr:cxnSp>
      <xdr:nvCxnSpPr>
        <xdr:cNvPr id="137" name="ลูกศรเชื่อมต่อแบบตรง 2"/>
        <xdr:cNvCxnSpPr/>
      </xdr:nvCxnSpPr>
      <xdr:spPr>
        <a:xfrm>
          <a:off x="8658000" y="2170188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3</xdr:row>
      <xdr:rowOff>144720</xdr:rowOff>
    </xdr:from>
    <xdr:to>
      <xdr:col>13</xdr:col>
      <xdr:colOff>265320</xdr:colOff>
      <xdr:row>73</xdr:row>
      <xdr:rowOff>145440</xdr:rowOff>
    </xdr:to>
    <xdr:cxnSp>
      <xdr:nvCxnSpPr>
        <xdr:cNvPr id="138" name="ลูกศรเชื่อมต่อแบบตรง 2"/>
        <xdr:cNvCxnSpPr/>
      </xdr:nvCxnSpPr>
      <xdr:spPr>
        <a:xfrm>
          <a:off x="7807680" y="229514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400</xdr:colOff>
      <xdr:row>75</xdr:row>
      <xdr:rowOff>144720</xdr:rowOff>
    </xdr:from>
    <xdr:to>
      <xdr:col>10</xdr:col>
      <xdr:colOff>257760</xdr:colOff>
      <xdr:row>75</xdr:row>
      <xdr:rowOff>145440</xdr:rowOff>
    </xdr:to>
    <xdr:cxnSp>
      <xdr:nvCxnSpPr>
        <xdr:cNvPr id="139" name="ลูกศรเชื่อมต่อแบบตรง 2"/>
        <xdr:cNvCxnSpPr/>
      </xdr:nvCxnSpPr>
      <xdr:spPr>
        <a:xfrm>
          <a:off x="7285320" y="23576400"/>
          <a:ext cx="105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40</xdr:colOff>
      <xdr:row>90</xdr:row>
      <xdr:rowOff>159480</xdr:rowOff>
    </xdr:from>
    <xdr:to>
      <xdr:col>15</xdr:col>
      <xdr:colOff>31320</xdr:colOff>
      <xdr:row>90</xdr:row>
      <xdr:rowOff>160200</xdr:rowOff>
    </xdr:to>
    <xdr:cxnSp>
      <xdr:nvCxnSpPr>
        <xdr:cNvPr id="140" name="ลูกศรเชื่อมต่อแบบตรง 2"/>
        <xdr:cNvCxnSpPr/>
      </xdr:nvCxnSpPr>
      <xdr:spPr>
        <a:xfrm>
          <a:off x="8103960" y="282772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94</xdr:row>
      <xdr:rowOff>159480</xdr:rowOff>
    </xdr:from>
    <xdr:to>
      <xdr:col>14</xdr:col>
      <xdr:colOff>16200</xdr:colOff>
      <xdr:row>94</xdr:row>
      <xdr:rowOff>160200</xdr:rowOff>
    </xdr:to>
    <xdr:cxnSp>
      <xdr:nvCxnSpPr>
        <xdr:cNvPr id="141" name="ลูกศรเชื่อมต่อแบบตรง 2"/>
        <xdr:cNvCxnSpPr/>
      </xdr:nvCxnSpPr>
      <xdr:spPr>
        <a:xfrm>
          <a:off x="8361360" y="29526840"/>
          <a:ext cx="84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960</xdr:colOff>
      <xdr:row>96</xdr:row>
      <xdr:rowOff>159480</xdr:rowOff>
    </xdr:from>
    <xdr:to>
      <xdr:col>11</xdr:col>
      <xdr:colOff>7920</xdr:colOff>
      <xdr:row>96</xdr:row>
      <xdr:rowOff>160200</xdr:rowOff>
    </xdr:to>
    <xdr:cxnSp>
      <xdr:nvCxnSpPr>
        <xdr:cNvPr id="142" name="ลูกศรเชื่อมต่อแบบตรง 2"/>
        <xdr:cNvCxnSpPr/>
      </xdr:nvCxnSpPr>
      <xdr:spPr>
        <a:xfrm>
          <a:off x="7565760" y="3015180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8880</xdr:colOff>
      <xdr:row>100</xdr:row>
      <xdr:rowOff>129240</xdr:rowOff>
    </xdr:from>
    <xdr:to>
      <xdr:col>14</xdr:col>
      <xdr:colOff>39600</xdr:colOff>
      <xdr:row>100</xdr:row>
      <xdr:rowOff>129960</xdr:rowOff>
    </xdr:to>
    <xdr:cxnSp>
      <xdr:nvCxnSpPr>
        <xdr:cNvPr id="143" name="ลูกศรเชื่อมต่อแบบตรง 2"/>
        <xdr:cNvCxnSpPr/>
      </xdr:nvCxnSpPr>
      <xdr:spPr>
        <a:xfrm>
          <a:off x="8393040" y="31371120"/>
          <a:ext cx="83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11</xdr:row>
      <xdr:rowOff>151920</xdr:rowOff>
    </xdr:from>
    <xdr:to>
      <xdr:col>16</xdr:col>
      <xdr:colOff>273240</xdr:colOff>
      <xdr:row>111</xdr:row>
      <xdr:rowOff>152640</xdr:rowOff>
    </xdr:to>
    <xdr:cxnSp>
      <xdr:nvCxnSpPr>
        <xdr:cNvPr id="144" name="ลูกศรเชื่อมต่อแบบตรง 2"/>
        <xdr:cNvCxnSpPr/>
      </xdr:nvCxnSpPr>
      <xdr:spPr>
        <a:xfrm>
          <a:off x="8626680" y="34830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40</xdr:colOff>
      <xdr:row>115</xdr:row>
      <xdr:rowOff>175320</xdr:rowOff>
    </xdr:from>
    <xdr:to>
      <xdr:col>15</xdr:col>
      <xdr:colOff>31320</xdr:colOff>
      <xdr:row>115</xdr:row>
      <xdr:rowOff>176040</xdr:rowOff>
    </xdr:to>
    <xdr:cxnSp>
      <xdr:nvCxnSpPr>
        <xdr:cNvPr id="145" name="ลูกศรเชื่อมต่อแบบตรง 2"/>
        <xdr:cNvCxnSpPr/>
      </xdr:nvCxnSpPr>
      <xdr:spPr>
        <a:xfrm>
          <a:off x="8103960" y="361036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40</xdr:colOff>
      <xdr:row>118</xdr:row>
      <xdr:rowOff>167040</xdr:rowOff>
    </xdr:from>
    <xdr:to>
      <xdr:col>15</xdr:col>
      <xdr:colOff>31320</xdr:colOff>
      <xdr:row>118</xdr:row>
      <xdr:rowOff>167760</xdr:rowOff>
    </xdr:to>
    <xdr:cxnSp>
      <xdr:nvCxnSpPr>
        <xdr:cNvPr id="146" name="ลูกศรเชื่อมต่อแบบตรง 2"/>
        <xdr:cNvCxnSpPr/>
      </xdr:nvCxnSpPr>
      <xdr:spPr>
        <a:xfrm>
          <a:off x="8103960" y="370324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21</xdr:row>
      <xdr:rowOff>159480</xdr:rowOff>
    </xdr:from>
    <xdr:to>
      <xdr:col>15</xdr:col>
      <xdr:colOff>273240</xdr:colOff>
      <xdr:row>121</xdr:row>
      <xdr:rowOff>160200</xdr:rowOff>
    </xdr:to>
    <xdr:cxnSp>
      <xdr:nvCxnSpPr>
        <xdr:cNvPr id="147" name="ลูกศรเชื่อมต่อแบบตรง 2"/>
        <xdr:cNvCxnSpPr/>
      </xdr:nvCxnSpPr>
      <xdr:spPr>
        <a:xfrm>
          <a:off x="8353800" y="3796236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78</xdr:row>
      <xdr:rowOff>136440</xdr:rowOff>
    </xdr:from>
    <xdr:to>
      <xdr:col>16</xdr:col>
      <xdr:colOff>242280</xdr:colOff>
      <xdr:row>78</xdr:row>
      <xdr:rowOff>137160</xdr:rowOff>
    </xdr:to>
    <xdr:cxnSp>
      <xdr:nvCxnSpPr>
        <xdr:cNvPr id="148" name="ลูกศรเชื่อมต่อแบบตรง 2"/>
        <xdr:cNvCxnSpPr/>
      </xdr:nvCxnSpPr>
      <xdr:spPr>
        <a:xfrm>
          <a:off x="8345880" y="24505200"/>
          <a:ext cx="163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32</xdr:row>
      <xdr:rowOff>128880</xdr:rowOff>
    </xdr:from>
    <xdr:to>
      <xdr:col>15</xdr:col>
      <xdr:colOff>265320</xdr:colOff>
      <xdr:row>132</xdr:row>
      <xdr:rowOff>129600</xdr:rowOff>
    </xdr:to>
    <xdr:cxnSp>
      <xdr:nvCxnSpPr>
        <xdr:cNvPr id="149" name="ลูกศรเชื่อมต่อแบบตรง 2"/>
        <xdr:cNvCxnSpPr/>
      </xdr:nvCxnSpPr>
      <xdr:spPr>
        <a:xfrm>
          <a:off x="8353800" y="413683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6</xdr:row>
      <xdr:rowOff>145080</xdr:rowOff>
    </xdr:from>
    <xdr:to>
      <xdr:col>16</xdr:col>
      <xdr:colOff>266040</xdr:colOff>
      <xdr:row>16</xdr:row>
      <xdr:rowOff>145800</xdr:rowOff>
    </xdr:to>
    <xdr:cxnSp>
      <xdr:nvCxnSpPr>
        <xdr:cNvPr id="150" name="ลูกศรเชื่อมต่อแบบตรง 2"/>
        <xdr:cNvCxnSpPr/>
      </xdr:nvCxnSpPr>
      <xdr:spPr>
        <a:xfrm>
          <a:off x="8627040" y="51436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40</xdr:colOff>
      <xdr:row>7</xdr:row>
      <xdr:rowOff>144720</xdr:rowOff>
    </xdr:from>
    <xdr:to>
      <xdr:col>15</xdr:col>
      <xdr:colOff>258120</xdr:colOff>
      <xdr:row>7</xdr:row>
      <xdr:rowOff>145440</xdr:rowOff>
    </xdr:to>
    <xdr:cxnSp>
      <xdr:nvCxnSpPr>
        <xdr:cNvPr id="151" name="ลูกศรเชื่อมต่อแบบตรง 2"/>
        <xdr:cNvCxnSpPr/>
      </xdr:nvCxnSpPr>
      <xdr:spPr>
        <a:xfrm>
          <a:off x="9455040" y="2331720"/>
          <a:ext cx="24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7200</xdr:colOff>
      <xdr:row>12</xdr:row>
      <xdr:rowOff>128880</xdr:rowOff>
    </xdr:from>
    <xdr:to>
      <xdr:col>17</xdr:col>
      <xdr:colOff>23400</xdr:colOff>
      <xdr:row>12</xdr:row>
      <xdr:rowOff>129600</xdr:rowOff>
    </xdr:to>
    <xdr:cxnSp>
      <xdr:nvCxnSpPr>
        <xdr:cNvPr id="152" name="ลูกศรเชื่อมต่อแบบตรง 2"/>
        <xdr:cNvCxnSpPr/>
      </xdr:nvCxnSpPr>
      <xdr:spPr>
        <a:xfrm>
          <a:off x="9719640" y="387792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1320</xdr:colOff>
      <xdr:row>15</xdr:row>
      <xdr:rowOff>151920</xdr:rowOff>
    </xdr:from>
    <xdr:to>
      <xdr:col>16</xdr:col>
      <xdr:colOff>15840</xdr:colOff>
      <xdr:row>15</xdr:row>
      <xdr:rowOff>152640</xdr:rowOff>
    </xdr:to>
    <xdr:cxnSp>
      <xdr:nvCxnSpPr>
        <xdr:cNvPr id="153" name="ลูกศรเชื่อมต่อแบบตรง 2"/>
        <xdr:cNvCxnSpPr/>
      </xdr:nvCxnSpPr>
      <xdr:spPr>
        <a:xfrm>
          <a:off x="8362440" y="483840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40</xdr:colOff>
      <xdr:row>48</xdr:row>
      <xdr:rowOff>144720</xdr:rowOff>
    </xdr:from>
    <xdr:to>
      <xdr:col>13</xdr:col>
      <xdr:colOff>273240</xdr:colOff>
      <xdr:row>48</xdr:row>
      <xdr:rowOff>145440</xdr:rowOff>
    </xdr:to>
    <xdr:cxnSp>
      <xdr:nvCxnSpPr>
        <xdr:cNvPr id="154" name="ลูกศรเชื่อมต่อแบบตรง 2"/>
        <xdr:cNvCxnSpPr/>
      </xdr:nvCxnSpPr>
      <xdr:spPr>
        <a:xfrm>
          <a:off x="8354160" y="1514088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6</xdr:row>
      <xdr:rowOff>136080</xdr:rowOff>
    </xdr:from>
    <xdr:to>
      <xdr:col>13</xdr:col>
      <xdr:colOff>249840</xdr:colOff>
      <xdr:row>56</xdr:row>
      <xdr:rowOff>136800</xdr:rowOff>
    </xdr:to>
    <xdr:cxnSp>
      <xdr:nvCxnSpPr>
        <xdr:cNvPr id="155" name="ลูกศรเชื่อมต่อแบบตรง 2"/>
        <xdr:cNvCxnSpPr/>
      </xdr:nvCxnSpPr>
      <xdr:spPr>
        <a:xfrm>
          <a:off x="8338680" y="1763172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0</xdr:row>
      <xdr:rowOff>159480</xdr:rowOff>
    </xdr:from>
    <xdr:to>
      <xdr:col>15</xdr:col>
      <xdr:colOff>273240</xdr:colOff>
      <xdr:row>50</xdr:row>
      <xdr:rowOff>160200</xdr:rowOff>
    </xdr:to>
    <xdr:cxnSp>
      <xdr:nvCxnSpPr>
        <xdr:cNvPr id="156" name="ลูกศรเชื่อมต่อแบบตรง 2"/>
        <xdr:cNvCxnSpPr/>
      </xdr:nvCxnSpPr>
      <xdr:spPr>
        <a:xfrm>
          <a:off x="8338680" y="1578060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53</xdr:row>
      <xdr:rowOff>182880</xdr:rowOff>
    </xdr:from>
    <xdr:to>
      <xdr:col>10</xdr:col>
      <xdr:colOff>265680</xdr:colOff>
      <xdr:row>53</xdr:row>
      <xdr:rowOff>183600</xdr:rowOff>
    </xdr:to>
    <xdr:cxnSp>
      <xdr:nvCxnSpPr>
        <xdr:cNvPr id="157" name="ลูกศรเชื่อมต่อแบบตรง 2"/>
        <xdr:cNvCxnSpPr/>
      </xdr:nvCxnSpPr>
      <xdr:spPr>
        <a:xfrm>
          <a:off x="7792920" y="16741080"/>
          <a:ext cx="53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560</xdr:colOff>
      <xdr:row>90</xdr:row>
      <xdr:rowOff>136440</xdr:rowOff>
    </xdr:from>
    <xdr:to>
      <xdr:col>14</xdr:col>
      <xdr:colOff>241920</xdr:colOff>
      <xdr:row>90</xdr:row>
      <xdr:rowOff>137160</xdr:rowOff>
    </xdr:to>
    <xdr:cxnSp>
      <xdr:nvCxnSpPr>
        <xdr:cNvPr id="158" name="ลูกศรเชื่อมต่อแบบตรง 2"/>
        <xdr:cNvCxnSpPr/>
      </xdr:nvCxnSpPr>
      <xdr:spPr>
        <a:xfrm>
          <a:off x="7792560" y="28254240"/>
          <a:ext cx="161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200</xdr:colOff>
      <xdr:row>94</xdr:row>
      <xdr:rowOff>159480</xdr:rowOff>
    </xdr:from>
    <xdr:to>
      <xdr:col>10</xdr:col>
      <xdr:colOff>257400</xdr:colOff>
      <xdr:row>94</xdr:row>
      <xdr:rowOff>160200</xdr:rowOff>
    </xdr:to>
    <xdr:cxnSp>
      <xdr:nvCxnSpPr>
        <xdr:cNvPr id="159" name="ลูกศรเชื่อมต่อแบบตรง 2"/>
        <xdr:cNvCxnSpPr/>
      </xdr:nvCxnSpPr>
      <xdr:spPr>
        <a:xfrm>
          <a:off x="7519320" y="2952684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9</xdr:row>
      <xdr:rowOff>144720</xdr:rowOff>
    </xdr:from>
    <xdr:to>
      <xdr:col>15</xdr:col>
      <xdr:colOff>7920</xdr:colOff>
      <xdr:row>99</xdr:row>
      <xdr:rowOff>145440</xdr:rowOff>
    </xdr:to>
    <xdr:cxnSp>
      <xdr:nvCxnSpPr>
        <xdr:cNvPr id="160" name="ลูกศรเชื่อมต่อแบบตรง 2"/>
        <xdr:cNvCxnSpPr/>
      </xdr:nvCxnSpPr>
      <xdr:spPr>
        <a:xfrm>
          <a:off x="8892720" y="3107448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14</xdr:row>
      <xdr:rowOff>152280</xdr:rowOff>
    </xdr:from>
    <xdr:to>
      <xdr:col>17</xdr:col>
      <xdr:colOff>257760</xdr:colOff>
      <xdr:row>114</xdr:row>
      <xdr:rowOff>153000</xdr:rowOff>
    </xdr:to>
    <xdr:cxnSp>
      <xdr:nvCxnSpPr>
        <xdr:cNvPr id="161" name="ลูกศรเชื่อมต่อแบบตรง 2"/>
        <xdr:cNvCxnSpPr/>
      </xdr:nvCxnSpPr>
      <xdr:spPr>
        <a:xfrm>
          <a:off x="6965640" y="3576816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7560</xdr:colOff>
      <xdr:row>111</xdr:row>
      <xdr:rowOff>136080</xdr:rowOff>
    </xdr:from>
    <xdr:to>
      <xdr:col>15</xdr:col>
      <xdr:colOff>257760</xdr:colOff>
      <xdr:row>111</xdr:row>
      <xdr:rowOff>136800</xdr:rowOff>
    </xdr:to>
    <xdr:cxnSp>
      <xdr:nvCxnSpPr>
        <xdr:cNvPr id="162" name="ลูกศรเชื่อมต่อแบบตรง 2"/>
        <xdr:cNvCxnSpPr/>
      </xdr:nvCxnSpPr>
      <xdr:spPr>
        <a:xfrm>
          <a:off x="8900640" y="3481488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7560</xdr:colOff>
      <xdr:row>121</xdr:row>
      <xdr:rowOff>152280</xdr:rowOff>
    </xdr:from>
    <xdr:to>
      <xdr:col>16</xdr:col>
      <xdr:colOff>265320</xdr:colOff>
      <xdr:row>121</xdr:row>
      <xdr:rowOff>153000</xdr:rowOff>
    </xdr:to>
    <xdr:cxnSp>
      <xdr:nvCxnSpPr>
        <xdr:cNvPr id="163" name="ลูกศรเชื่อมต่อแบบตรง 2"/>
        <xdr:cNvCxnSpPr/>
      </xdr:nvCxnSpPr>
      <xdr:spPr>
        <a:xfrm>
          <a:off x="8900640" y="37955160"/>
          <a:ext cx="107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32</xdr:row>
      <xdr:rowOff>136440</xdr:rowOff>
    </xdr:from>
    <xdr:to>
      <xdr:col>13</xdr:col>
      <xdr:colOff>242280</xdr:colOff>
      <xdr:row>132</xdr:row>
      <xdr:rowOff>137160</xdr:rowOff>
    </xdr:to>
    <xdr:cxnSp>
      <xdr:nvCxnSpPr>
        <xdr:cNvPr id="164" name="ลูกศรเชื่อมต่อแบบตรง 2"/>
        <xdr:cNvCxnSpPr/>
      </xdr:nvCxnSpPr>
      <xdr:spPr>
        <a:xfrm>
          <a:off x="8604000" y="41375880"/>
          <a:ext cx="53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49480</xdr:colOff>
      <xdr:row>27</xdr:row>
      <xdr:rowOff>144720</xdr:rowOff>
    </xdr:from>
    <xdr:to>
      <xdr:col>15</xdr:col>
      <xdr:colOff>7920</xdr:colOff>
      <xdr:row>27</xdr:row>
      <xdr:rowOff>145440</xdr:rowOff>
    </xdr:to>
    <xdr:cxnSp>
      <xdr:nvCxnSpPr>
        <xdr:cNvPr id="165" name="ลูกศรเชื่อมต่อแบบตรง 2"/>
        <xdr:cNvCxnSpPr/>
      </xdr:nvCxnSpPr>
      <xdr:spPr>
        <a:xfrm>
          <a:off x="9142560" y="8580240"/>
          <a:ext cx="30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7040</xdr:colOff>
      <xdr:row>31</xdr:row>
      <xdr:rowOff>159480</xdr:rowOff>
    </xdr:from>
    <xdr:to>
      <xdr:col>8</xdr:col>
      <xdr:colOff>272880</xdr:colOff>
      <xdr:row>31</xdr:row>
      <xdr:rowOff>160200</xdr:rowOff>
    </xdr:to>
    <xdr:cxnSp>
      <xdr:nvCxnSpPr>
        <xdr:cNvPr id="166" name="ลูกศรเชื่อมต่อแบบตรง 2"/>
        <xdr:cNvCxnSpPr/>
      </xdr:nvCxnSpPr>
      <xdr:spPr>
        <a:xfrm>
          <a:off x="7495920" y="984456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00</xdr:colOff>
      <xdr:row>37</xdr:row>
      <xdr:rowOff>152280</xdr:rowOff>
    </xdr:from>
    <xdr:to>
      <xdr:col>7</xdr:col>
      <xdr:colOff>23400</xdr:colOff>
      <xdr:row>37</xdr:row>
      <xdr:rowOff>153000</xdr:rowOff>
    </xdr:to>
    <xdr:cxnSp>
      <xdr:nvCxnSpPr>
        <xdr:cNvPr id="167" name="ลูกศรเชื่อมต่อแบบตรง 2"/>
        <xdr:cNvCxnSpPr/>
      </xdr:nvCxnSpPr>
      <xdr:spPr>
        <a:xfrm>
          <a:off x="6973200" y="1171188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58</xdr:row>
      <xdr:rowOff>190080</xdr:rowOff>
    </xdr:from>
    <xdr:to>
      <xdr:col>13</xdr:col>
      <xdr:colOff>257760</xdr:colOff>
      <xdr:row>58</xdr:row>
      <xdr:rowOff>190800</xdr:rowOff>
    </xdr:to>
    <xdr:cxnSp>
      <xdr:nvCxnSpPr>
        <xdr:cNvPr id="168" name="ลูกศรเชื่อมต่อแบบตรง 2"/>
        <xdr:cNvCxnSpPr/>
      </xdr:nvCxnSpPr>
      <xdr:spPr>
        <a:xfrm>
          <a:off x="8346600" y="1831032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64960</xdr:colOff>
      <xdr:row>71</xdr:row>
      <xdr:rowOff>152280</xdr:rowOff>
    </xdr:from>
    <xdr:to>
      <xdr:col>10</xdr:col>
      <xdr:colOff>241920</xdr:colOff>
      <xdr:row>71</xdr:row>
      <xdr:rowOff>153000</xdr:rowOff>
    </xdr:to>
    <xdr:cxnSp>
      <xdr:nvCxnSpPr>
        <xdr:cNvPr id="169" name="ลูกศรเชื่อมต่อแบบตรง 2"/>
        <xdr:cNvCxnSpPr/>
      </xdr:nvCxnSpPr>
      <xdr:spPr>
        <a:xfrm>
          <a:off x="7503840" y="2233404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69</xdr:row>
      <xdr:rowOff>121320</xdr:rowOff>
    </xdr:from>
    <xdr:to>
      <xdr:col>12</xdr:col>
      <xdr:colOff>266040</xdr:colOff>
      <xdr:row>69</xdr:row>
      <xdr:rowOff>122040</xdr:rowOff>
    </xdr:to>
    <xdr:cxnSp>
      <xdr:nvCxnSpPr>
        <xdr:cNvPr id="170" name="ลูกศรเชื่อมต่อแบบตรง 2"/>
        <xdr:cNvCxnSpPr/>
      </xdr:nvCxnSpPr>
      <xdr:spPr>
        <a:xfrm>
          <a:off x="8612280" y="2167848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57040</xdr:colOff>
      <xdr:row>101</xdr:row>
      <xdr:rowOff>152280</xdr:rowOff>
    </xdr:from>
    <xdr:to>
      <xdr:col>16</xdr:col>
      <xdr:colOff>265320</xdr:colOff>
      <xdr:row>101</xdr:row>
      <xdr:rowOff>153000</xdr:rowOff>
    </xdr:to>
    <xdr:cxnSp>
      <xdr:nvCxnSpPr>
        <xdr:cNvPr id="171" name="ลูกศรเชื่อมต่อแบบตรง 2"/>
        <xdr:cNvCxnSpPr/>
      </xdr:nvCxnSpPr>
      <xdr:spPr>
        <a:xfrm>
          <a:off x="9423360" y="3170664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200</xdr:colOff>
      <xdr:row>96</xdr:row>
      <xdr:rowOff>152280</xdr:rowOff>
    </xdr:from>
    <xdr:to>
      <xdr:col>10</xdr:col>
      <xdr:colOff>257400</xdr:colOff>
      <xdr:row>96</xdr:row>
      <xdr:rowOff>153000</xdr:rowOff>
    </xdr:to>
    <xdr:cxnSp>
      <xdr:nvCxnSpPr>
        <xdr:cNvPr id="172" name="ลูกศรเชื่อมต่อแบบตรง 2"/>
        <xdr:cNvCxnSpPr/>
      </xdr:nvCxnSpPr>
      <xdr:spPr>
        <a:xfrm>
          <a:off x="7519320" y="3014460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120</xdr:colOff>
      <xdr:row>75</xdr:row>
      <xdr:rowOff>159480</xdr:rowOff>
    </xdr:from>
    <xdr:to>
      <xdr:col>13</xdr:col>
      <xdr:colOff>7920</xdr:colOff>
      <xdr:row>75</xdr:row>
      <xdr:rowOff>160200</xdr:rowOff>
    </xdr:to>
    <xdr:cxnSp>
      <xdr:nvCxnSpPr>
        <xdr:cNvPr id="173" name="ลูกศรเชื่อมต่อแบบตรง 2"/>
        <xdr:cNvCxnSpPr/>
      </xdr:nvCxnSpPr>
      <xdr:spPr>
        <a:xfrm>
          <a:off x="8619480" y="23591160"/>
          <a:ext cx="28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40</xdr:colOff>
      <xdr:row>73</xdr:row>
      <xdr:rowOff>144720</xdr:rowOff>
    </xdr:from>
    <xdr:to>
      <xdr:col>7</xdr:col>
      <xdr:colOff>266040</xdr:colOff>
      <xdr:row>73</xdr:row>
      <xdr:rowOff>145440</xdr:rowOff>
    </xdr:to>
    <xdr:cxnSp>
      <xdr:nvCxnSpPr>
        <xdr:cNvPr id="174" name="ลูกศรเชื่อมต่อแบบตรง 2"/>
        <xdr:cNvCxnSpPr/>
      </xdr:nvCxnSpPr>
      <xdr:spPr>
        <a:xfrm>
          <a:off x="6981840" y="22951440"/>
          <a:ext cx="5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79</xdr:row>
      <xdr:rowOff>144720</xdr:rowOff>
    </xdr:from>
    <xdr:to>
      <xdr:col>13</xdr:col>
      <xdr:colOff>249840</xdr:colOff>
      <xdr:row>79</xdr:row>
      <xdr:rowOff>145440</xdr:rowOff>
    </xdr:to>
    <xdr:cxnSp>
      <xdr:nvCxnSpPr>
        <xdr:cNvPr id="175" name="ลูกศรเชื่อมต่อแบบตรง 2"/>
        <xdr:cNvCxnSpPr/>
      </xdr:nvCxnSpPr>
      <xdr:spPr>
        <a:xfrm>
          <a:off x="8338680" y="2482596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200</xdr:colOff>
      <xdr:row>77</xdr:row>
      <xdr:rowOff>167040</xdr:rowOff>
    </xdr:from>
    <xdr:to>
      <xdr:col>15</xdr:col>
      <xdr:colOff>257760</xdr:colOff>
      <xdr:row>77</xdr:row>
      <xdr:rowOff>167760</xdr:rowOff>
    </xdr:to>
    <xdr:cxnSp>
      <xdr:nvCxnSpPr>
        <xdr:cNvPr id="176" name="ลูกศรเชื่อมต่อแบบตรง 2"/>
        <xdr:cNvCxnSpPr/>
      </xdr:nvCxnSpPr>
      <xdr:spPr>
        <a:xfrm>
          <a:off x="9173520" y="2422332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17</xdr:row>
      <xdr:rowOff>151920</xdr:rowOff>
    </xdr:from>
    <xdr:to>
      <xdr:col>16</xdr:col>
      <xdr:colOff>257400</xdr:colOff>
      <xdr:row>117</xdr:row>
      <xdr:rowOff>152640</xdr:rowOff>
    </xdr:to>
    <xdr:cxnSp>
      <xdr:nvCxnSpPr>
        <xdr:cNvPr id="177" name="ลูกศรเชื่อมต่อแบบตรง 2"/>
        <xdr:cNvCxnSpPr/>
      </xdr:nvCxnSpPr>
      <xdr:spPr>
        <a:xfrm>
          <a:off x="8892720" y="36705240"/>
          <a:ext cx="107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3040</xdr:colOff>
      <xdr:row>135</xdr:row>
      <xdr:rowOff>128880</xdr:rowOff>
    </xdr:from>
    <xdr:to>
      <xdr:col>13</xdr:col>
      <xdr:colOff>257760</xdr:colOff>
      <xdr:row>135</xdr:row>
      <xdr:rowOff>129600</xdr:rowOff>
    </xdr:to>
    <xdr:cxnSp>
      <xdr:nvCxnSpPr>
        <xdr:cNvPr id="178" name="ลูกศรเชื่อมต่อแบบตรง 2"/>
        <xdr:cNvCxnSpPr/>
      </xdr:nvCxnSpPr>
      <xdr:spPr>
        <a:xfrm>
          <a:off x="8627400" y="4230576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120</xdr:colOff>
      <xdr:row>138</xdr:row>
      <xdr:rowOff>152280</xdr:rowOff>
    </xdr:from>
    <xdr:to>
      <xdr:col>13</xdr:col>
      <xdr:colOff>249840</xdr:colOff>
      <xdr:row>138</xdr:row>
      <xdr:rowOff>153000</xdr:rowOff>
    </xdr:to>
    <xdr:cxnSp>
      <xdr:nvCxnSpPr>
        <xdr:cNvPr id="179" name="ลูกศรเชื่อมต่อแบบตรง 2"/>
        <xdr:cNvCxnSpPr/>
      </xdr:nvCxnSpPr>
      <xdr:spPr>
        <a:xfrm>
          <a:off x="8619480" y="4326624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153</xdr:row>
      <xdr:rowOff>136080</xdr:rowOff>
    </xdr:from>
    <xdr:to>
      <xdr:col>16</xdr:col>
      <xdr:colOff>24120</xdr:colOff>
      <xdr:row>153</xdr:row>
      <xdr:rowOff>136800</xdr:rowOff>
    </xdr:to>
    <xdr:cxnSp>
      <xdr:nvCxnSpPr>
        <xdr:cNvPr id="180" name="ลูกศรเชื่อมต่อแบบตรง 2"/>
        <xdr:cNvCxnSpPr/>
      </xdr:nvCxnSpPr>
      <xdr:spPr>
        <a:xfrm>
          <a:off x="8612280" y="47936520"/>
          <a:ext cx="11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41</xdr:row>
      <xdr:rowOff>151920</xdr:rowOff>
    </xdr:from>
    <xdr:to>
      <xdr:col>17</xdr:col>
      <xdr:colOff>249840</xdr:colOff>
      <xdr:row>141</xdr:row>
      <xdr:rowOff>152640</xdr:rowOff>
    </xdr:to>
    <xdr:cxnSp>
      <xdr:nvCxnSpPr>
        <xdr:cNvPr id="181" name="ลูกศรเชื่อมต่อแบบตรง 2"/>
        <xdr:cNvCxnSpPr/>
      </xdr:nvCxnSpPr>
      <xdr:spPr>
        <a:xfrm>
          <a:off x="6981480" y="44203320"/>
          <a:ext cx="325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7</xdr:row>
      <xdr:rowOff>144720</xdr:rowOff>
    </xdr:from>
    <xdr:to>
      <xdr:col>17</xdr:col>
      <xdr:colOff>266040</xdr:colOff>
      <xdr:row>7</xdr:row>
      <xdr:rowOff>145440</xdr:rowOff>
    </xdr:to>
    <xdr:cxnSp>
      <xdr:nvCxnSpPr>
        <xdr:cNvPr id="182" name="ลูกศรเชื่อมต่อแบบตรง 2"/>
        <xdr:cNvCxnSpPr/>
      </xdr:nvCxnSpPr>
      <xdr:spPr>
        <a:xfrm>
          <a:off x="7012440" y="2331720"/>
          <a:ext cx="325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10</xdr:row>
      <xdr:rowOff>159480</xdr:rowOff>
    </xdr:from>
    <xdr:to>
      <xdr:col>17</xdr:col>
      <xdr:colOff>235080</xdr:colOff>
      <xdr:row>10</xdr:row>
      <xdr:rowOff>160200</xdr:rowOff>
    </xdr:to>
    <xdr:cxnSp>
      <xdr:nvCxnSpPr>
        <xdr:cNvPr id="183" name="ลูกศรเชื่อมต่อแบบตรง 2"/>
        <xdr:cNvCxnSpPr/>
      </xdr:nvCxnSpPr>
      <xdr:spPr>
        <a:xfrm>
          <a:off x="7012440" y="3283560"/>
          <a:ext cx="32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520</xdr:colOff>
      <xdr:row>12</xdr:row>
      <xdr:rowOff>159480</xdr:rowOff>
    </xdr:from>
    <xdr:to>
      <xdr:col>17</xdr:col>
      <xdr:colOff>257760</xdr:colOff>
      <xdr:row>12</xdr:row>
      <xdr:rowOff>160200</xdr:rowOff>
    </xdr:to>
    <xdr:cxnSp>
      <xdr:nvCxnSpPr>
        <xdr:cNvPr id="184" name="ลูกศรเชื่อมต่อแบบตรง 2"/>
        <xdr:cNvCxnSpPr/>
      </xdr:nvCxnSpPr>
      <xdr:spPr>
        <a:xfrm>
          <a:off x="7019640" y="3908520"/>
          <a:ext cx="323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880</xdr:colOff>
      <xdr:row>14</xdr:row>
      <xdr:rowOff>159480</xdr:rowOff>
    </xdr:from>
    <xdr:to>
      <xdr:col>17</xdr:col>
      <xdr:colOff>226800</xdr:colOff>
      <xdr:row>14</xdr:row>
      <xdr:rowOff>160200</xdr:rowOff>
    </xdr:to>
    <xdr:cxnSp>
      <xdr:nvCxnSpPr>
        <xdr:cNvPr id="185" name="ลูกศรเชื่อมต่อแบบตรง 2"/>
        <xdr:cNvCxnSpPr/>
      </xdr:nvCxnSpPr>
      <xdr:spPr>
        <a:xfrm>
          <a:off x="7020000" y="4533480"/>
          <a:ext cx="32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27</xdr:row>
      <xdr:rowOff>144720</xdr:rowOff>
    </xdr:from>
    <xdr:to>
      <xdr:col>17</xdr:col>
      <xdr:colOff>266040</xdr:colOff>
      <xdr:row>27</xdr:row>
      <xdr:rowOff>145440</xdr:rowOff>
    </xdr:to>
    <xdr:cxnSp>
      <xdr:nvCxnSpPr>
        <xdr:cNvPr id="186" name="ลูกศรเชื่อมต่อแบบตรง 2"/>
        <xdr:cNvCxnSpPr/>
      </xdr:nvCxnSpPr>
      <xdr:spPr>
        <a:xfrm>
          <a:off x="7012440" y="8580240"/>
          <a:ext cx="325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480</xdr:colOff>
      <xdr:row>7</xdr:row>
      <xdr:rowOff>136440</xdr:rowOff>
    </xdr:from>
    <xdr:to>
      <xdr:col>17</xdr:col>
      <xdr:colOff>265680</xdr:colOff>
      <xdr:row>7</xdr:row>
      <xdr:rowOff>137160</xdr:rowOff>
    </xdr:to>
    <xdr:cxnSp>
      <xdr:nvCxnSpPr>
        <xdr:cNvPr id="187" name="ลูกศรเชื่อมต่อแบบตรง 2"/>
        <xdr:cNvCxnSpPr/>
      </xdr:nvCxnSpPr>
      <xdr:spPr>
        <a:xfrm>
          <a:off x="9470520" y="232344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840</xdr:colOff>
      <xdr:row>11</xdr:row>
      <xdr:rowOff>175320</xdr:rowOff>
    </xdr:from>
    <xdr:to>
      <xdr:col>10</xdr:col>
      <xdr:colOff>242280</xdr:colOff>
      <xdr:row>11</xdr:row>
      <xdr:rowOff>176040</xdr:rowOff>
    </xdr:to>
    <xdr:cxnSp>
      <xdr:nvCxnSpPr>
        <xdr:cNvPr id="188" name="ลูกศรเชื่อมต่อแบบตรง 2"/>
        <xdr:cNvCxnSpPr/>
      </xdr:nvCxnSpPr>
      <xdr:spPr>
        <a:xfrm>
          <a:off x="7270560" y="3611880"/>
          <a:ext cx="104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14</xdr:row>
      <xdr:rowOff>136080</xdr:rowOff>
    </xdr:from>
    <xdr:to>
      <xdr:col>17</xdr:col>
      <xdr:colOff>234360</xdr:colOff>
      <xdr:row>14</xdr:row>
      <xdr:rowOff>136800</xdr:rowOff>
    </xdr:to>
    <xdr:cxnSp>
      <xdr:nvCxnSpPr>
        <xdr:cNvPr id="189" name="ลูกศรเชื่อมต่อแบบตรง 2"/>
        <xdr:cNvCxnSpPr/>
      </xdr:nvCxnSpPr>
      <xdr:spPr>
        <a:xfrm>
          <a:off x="7004880" y="45100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40</xdr:colOff>
      <xdr:row>34</xdr:row>
      <xdr:rowOff>159480</xdr:rowOff>
    </xdr:from>
    <xdr:to>
      <xdr:col>17</xdr:col>
      <xdr:colOff>226800</xdr:colOff>
      <xdr:row>34</xdr:row>
      <xdr:rowOff>160200</xdr:rowOff>
    </xdr:to>
    <xdr:cxnSp>
      <xdr:nvCxnSpPr>
        <xdr:cNvPr id="190" name="ลูกศรเชื่อมต่อแบบตรง 2"/>
        <xdr:cNvCxnSpPr/>
      </xdr:nvCxnSpPr>
      <xdr:spPr>
        <a:xfrm>
          <a:off x="6997680" y="10781640"/>
          <a:ext cx="323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37</xdr:row>
      <xdr:rowOff>159480</xdr:rowOff>
    </xdr:from>
    <xdr:to>
      <xdr:col>17</xdr:col>
      <xdr:colOff>234360</xdr:colOff>
      <xdr:row>37</xdr:row>
      <xdr:rowOff>160200</xdr:rowOff>
    </xdr:to>
    <xdr:cxnSp>
      <xdr:nvCxnSpPr>
        <xdr:cNvPr id="191" name="ลูกศรเชื่อมต่อแบบตรง 2"/>
        <xdr:cNvCxnSpPr/>
      </xdr:nvCxnSpPr>
      <xdr:spPr>
        <a:xfrm>
          <a:off x="7004880" y="117190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7</xdr:row>
      <xdr:rowOff>159480</xdr:rowOff>
    </xdr:from>
    <xdr:to>
      <xdr:col>17</xdr:col>
      <xdr:colOff>266040</xdr:colOff>
      <xdr:row>27</xdr:row>
      <xdr:rowOff>160200</xdr:rowOff>
    </xdr:to>
    <xdr:cxnSp>
      <xdr:nvCxnSpPr>
        <xdr:cNvPr id="192" name="ลูกศรเชื่อมต่อแบบตรง 2"/>
        <xdr:cNvCxnSpPr/>
      </xdr:nvCxnSpPr>
      <xdr:spPr>
        <a:xfrm>
          <a:off x="8628120" y="8595000"/>
          <a:ext cx="16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960</xdr:colOff>
      <xdr:row>17</xdr:row>
      <xdr:rowOff>136440</xdr:rowOff>
    </xdr:from>
    <xdr:to>
      <xdr:col>17</xdr:col>
      <xdr:colOff>242280</xdr:colOff>
      <xdr:row>17</xdr:row>
      <xdr:rowOff>137160</xdr:rowOff>
    </xdr:to>
    <xdr:cxnSp>
      <xdr:nvCxnSpPr>
        <xdr:cNvPr id="193" name="ลูกศรเชื่อมต่อแบบตรง 2"/>
        <xdr:cNvCxnSpPr/>
      </xdr:nvCxnSpPr>
      <xdr:spPr>
        <a:xfrm>
          <a:off x="7012800" y="544752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2</xdr:row>
      <xdr:rowOff>175320</xdr:rowOff>
    </xdr:from>
    <xdr:to>
      <xdr:col>14</xdr:col>
      <xdr:colOff>31680</xdr:colOff>
      <xdr:row>52</xdr:row>
      <xdr:rowOff>176040</xdr:rowOff>
    </xdr:to>
    <xdr:cxnSp>
      <xdr:nvCxnSpPr>
        <xdr:cNvPr id="194" name="ลูกศรเชื่อมต่อแบบตรง 2"/>
        <xdr:cNvCxnSpPr/>
      </xdr:nvCxnSpPr>
      <xdr:spPr>
        <a:xfrm>
          <a:off x="7527960" y="1642104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1</xdr:row>
      <xdr:rowOff>136440</xdr:rowOff>
    </xdr:from>
    <xdr:to>
      <xdr:col>14</xdr:col>
      <xdr:colOff>257760</xdr:colOff>
      <xdr:row>31</xdr:row>
      <xdr:rowOff>137160</xdr:rowOff>
    </xdr:to>
    <xdr:cxnSp>
      <xdr:nvCxnSpPr>
        <xdr:cNvPr id="195" name="ลูกศรเชื่อมต่อแบบตรง 2"/>
        <xdr:cNvCxnSpPr/>
      </xdr:nvCxnSpPr>
      <xdr:spPr>
        <a:xfrm>
          <a:off x="7800840" y="9821520"/>
          <a:ext cx="16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48</xdr:row>
      <xdr:rowOff>175320</xdr:rowOff>
    </xdr:from>
    <xdr:to>
      <xdr:col>17</xdr:col>
      <xdr:colOff>234360</xdr:colOff>
      <xdr:row>48</xdr:row>
      <xdr:rowOff>176040</xdr:rowOff>
    </xdr:to>
    <xdr:cxnSp>
      <xdr:nvCxnSpPr>
        <xdr:cNvPr id="196" name="ลูกศรเชื่อมต่อแบบตรง 2"/>
        <xdr:cNvCxnSpPr/>
      </xdr:nvCxnSpPr>
      <xdr:spPr>
        <a:xfrm>
          <a:off x="7004880" y="151714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0</xdr:row>
      <xdr:rowOff>145080</xdr:rowOff>
    </xdr:from>
    <xdr:to>
      <xdr:col>17</xdr:col>
      <xdr:colOff>218880</xdr:colOff>
      <xdr:row>10</xdr:row>
      <xdr:rowOff>145800</xdr:rowOff>
    </xdr:to>
    <xdr:cxnSp>
      <xdr:nvCxnSpPr>
        <xdr:cNvPr id="197" name="ลูกศรเชื่อมต่อแบบตรง 2"/>
        <xdr:cNvCxnSpPr/>
      </xdr:nvCxnSpPr>
      <xdr:spPr>
        <a:xfrm>
          <a:off x="6996600" y="3269160"/>
          <a:ext cx="322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</xdr:row>
      <xdr:rowOff>159480</xdr:rowOff>
    </xdr:from>
    <xdr:to>
      <xdr:col>17</xdr:col>
      <xdr:colOff>210960</xdr:colOff>
      <xdr:row>7</xdr:row>
      <xdr:rowOff>160200</xdr:rowOff>
    </xdr:to>
    <xdr:cxnSp>
      <xdr:nvCxnSpPr>
        <xdr:cNvPr id="198" name="ลูกศรเชื่อมต่อแบบตรง 2"/>
        <xdr:cNvCxnSpPr/>
      </xdr:nvCxnSpPr>
      <xdr:spPr>
        <a:xfrm>
          <a:off x="6980760" y="23464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0</xdr:row>
      <xdr:rowOff>145080</xdr:rowOff>
    </xdr:from>
    <xdr:to>
      <xdr:col>17</xdr:col>
      <xdr:colOff>234360</xdr:colOff>
      <xdr:row>10</xdr:row>
      <xdr:rowOff>145800</xdr:rowOff>
    </xdr:to>
    <xdr:cxnSp>
      <xdr:nvCxnSpPr>
        <xdr:cNvPr id="199" name="ลูกศรเชื่อมต่อแบบตรง 2"/>
        <xdr:cNvCxnSpPr/>
      </xdr:nvCxnSpPr>
      <xdr:spPr>
        <a:xfrm>
          <a:off x="6995880" y="3269160"/>
          <a:ext cx="323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7</xdr:row>
      <xdr:rowOff>175320</xdr:rowOff>
    </xdr:from>
    <xdr:to>
      <xdr:col>17</xdr:col>
      <xdr:colOff>218880</xdr:colOff>
      <xdr:row>7</xdr:row>
      <xdr:rowOff>176040</xdr:rowOff>
    </xdr:to>
    <xdr:cxnSp>
      <xdr:nvCxnSpPr>
        <xdr:cNvPr id="200" name="ลูกศรเชื่อมต่อแบบตรง 2"/>
        <xdr:cNvCxnSpPr/>
      </xdr:nvCxnSpPr>
      <xdr:spPr>
        <a:xfrm>
          <a:off x="7011720" y="2362320"/>
          <a:ext cx="32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10</xdr:row>
      <xdr:rowOff>136440</xdr:rowOff>
    </xdr:from>
    <xdr:to>
      <xdr:col>17</xdr:col>
      <xdr:colOff>249840</xdr:colOff>
      <xdr:row>10</xdr:row>
      <xdr:rowOff>145440</xdr:rowOff>
    </xdr:to>
    <xdr:cxnSp>
      <xdr:nvCxnSpPr>
        <xdr:cNvPr id="201" name="ลูกศรเชื่อมต่อแบบตรง 2"/>
        <xdr:cNvCxnSpPr/>
      </xdr:nvCxnSpPr>
      <xdr:spPr>
        <a:xfrm flipV="1">
          <a:off x="7019640" y="3260520"/>
          <a:ext cx="32389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560</xdr:colOff>
      <xdr:row>7</xdr:row>
      <xdr:rowOff>136080</xdr:rowOff>
    </xdr:from>
    <xdr:to>
      <xdr:col>17</xdr:col>
      <xdr:colOff>226440</xdr:colOff>
      <xdr:row>7</xdr:row>
      <xdr:rowOff>144720</xdr:rowOff>
    </xdr:to>
    <xdr:cxnSp>
      <xdr:nvCxnSpPr>
        <xdr:cNvPr id="202" name="ลูกศรเชื่อมต่อแบบตรง 2"/>
        <xdr:cNvCxnSpPr/>
      </xdr:nvCxnSpPr>
      <xdr:spPr>
        <a:xfrm flipV="1">
          <a:off x="6996240" y="2323080"/>
          <a:ext cx="3238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0</xdr:row>
      <xdr:rowOff>136440</xdr:rowOff>
    </xdr:from>
    <xdr:to>
      <xdr:col>17</xdr:col>
      <xdr:colOff>242640</xdr:colOff>
      <xdr:row>10</xdr:row>
      <xdr:rowOff>145440</xdr:rowOff>
    </xdr:to>
    <xdr:cxnSp>
      <xdr:nvCxnSpPr>
        <xdr:cNvPr id="203" name="ลูกศรเชื่อมต่อแบบตรง 2"/>
        <xdr:cNvCxnSpPr/>
      </xdr:nvCxnSpPr>
      <xdr:spPr>
        <a:xfrm flipV="1">
          <a:off x="6981480" y="3260520"/>
          <a:ext cx="325440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7</xdr:row>
      <xdr:rowOff>144360</xdr:rowOff>
    </xdr:from>
    <xdr:to>
      <xdr:col>18</xdr:col>
      <xdr:colOff>720</xdr:colOff>
      <xdr:row>7</xdr:row>
      <xdr:rowOff>166680</xdr:rowOff>
    </xdr:to>
    <xdr:cxnSp>
      <xdr:nvCxnSpPr>
        <xdr:cNvPr id="204" name="ลูกศรเชื่อมต่อแบบตรง 2"/>
        <xdr:cNvCxnSpPr/>
      </xdr:nvCxnSpPr>
      <xdr:spPr>
        <a:xfrm flipV="1">
          <a:off x="6996600" y="2331360"/>
          <a:ext cx="327060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</xdr:colOff>
      <xdr:row>14</xdr:row>
      <xdr:rowOff>144360</xdr:rowOff>
    </xdr:from>
    <xdr:to>
      <xdr:col>17</xdr:col>
      <xdr:colOff>234360</xdr:colOff>
      <xdr:row>14</xdr:row>
      <xdr:rowOff>159480</xdr:rowOff>
    </xdr:to>
    <xdr:cxnSp>
      <xdr:nvCxnSpPr>
        <xdr:cNvPr id="205" name="ลูกศรเชื่อมต่อแบบตรง 2"/>
        <xdr:cNvCxnSpPr/>
      </xdr:nvCxnSpPr>
      <xdr:spPr>
        <a:xfrm flipV="1">
          <a:off x="6973200" y="4518360"/>
          <a:ext cx="323100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7</xdr:row>
      <xdr:rowOff>144360</xdr:rowOff>
    </xdr:from>
    <xdr:to>
      <xdr:col>17</xdr:col>
      <xdr:colOff>234360</xdr:colOff>
      <xdr:row>7</xdr:row>
      <xdr:rowOff>159480</xdr:rowOff>
    </xdr:to>
    <xdr:cxnSp>
      <xdr:nvCxnSpPr>
        <xdr:cNvPr id="206" name="ลูกศรเชื่อมต่อแบบตรง 2"/>
        <xdr:cNvCxnSpPr/>
      </xdr:nvCxnSpPr>
      <xdr:spPr>
        <a:xfrm flipV="1">
          <a:off x="6973200" y="2331360"/>
          <a:ext cx="323100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0</xdr:row>
      <xdr:rowOff>167040</xdr:rowOff>
    </xdr:from>
    <xdr:to>
      <xdr:col>17</xdr:col>
      <xdr:colOff>250200</xdr:colOff>
      <xdr:row>10</xdr:row>
      <xdr:rowOff>167760</xdr:rowOff>
    </xdr:to>
    <xdr:cxnSp>
      <xdr:nvCxnSpPr>
        <xdr:cNvPr id="207" name="ลูกศรเชื่อมต่อแบบตรง 2"/>
        <xdr:cNvCxnSpPr/>
      </xdr:nvCxnSpPr>
      <xdr:spPr>
        <a:xfrm>
          <a:off x="6965640" y="3291120"/>
          <a:ext cx="325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166680</xdr:rowOff>
    </xdr:from>
    <xdr:to>
      <xdr:col>17</xdr:col>
      <xdr:colOff>265680</xdr:colOff>
      <xdr:row>7</xdr:row>
      <xdr:rowOff>175680</xdr:rowOff>
    </xdr:to>
    <xdr:cxnSp>
      <xdr:nvCxnSpPr>
        <xdr:cNvPr id="208" name="ลูกศรเชื่อมต่อแบบตรง 2"/>
        <xdr:cNvCxnSpPr/>
      </xdr:nvCxnSpPr>
      <xdr:spPr>
        <a:xfrm flipV="1">
          <a:off x="6964920" y="2353680"/>
          <a:ext cx="325476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7</xdr:row>
      <xdr:rowOff>159480</xdr:rowOff>
    </xdr:from>
    <xdr:to>
      <xdr:col>17</xdr:col>
      <xdr:colOff>24120</xdr:colOff>
      <xdr:row>7</xdr:row>
      <xdr:rowOff>160200</xdr:rowOff>
    </xdr:to>
    <xdr:cxnSp>
      <xdr:nvCxnSpPr>
        <xdr:cNvPr id="62" name="ลูกศรเชื่อมต่อแบบตรง 2"/>
        <xdr:cNvCxnSpPr/>
      </xdr:nvCxnSpPr>
      <xdr:spPr>
        <a:xfrm>
          <a:off x="7566840" y="2346480"/>
          <a:ext cx="245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10</xdr:row>
      <xdr:rowOff>136440</xdr:rowOff>
    </xdr:from>
    <xdr:to>
      <xdr:col>18</xdr:col>
      <xdr:colOff>720</xdr:colOff>
      <xdr:row>10</xdr:row>
      <xdr:rowOff>145440</xdr:rowOff>
    </xdr:to>
    <xdr:cxnSp>
      <xdr:nvCxnSpPr>
        <xdr:cNvPr id="209" name="ลูกศรเชื่อมต่อแบบตรง 2"/>
        <xdr:cNvCxnSpPr/>
      </xdr:nvCxnSpPr>
      <xdr:spPr>
        <a:xfrm flipV="1">
          <a:off x="6981120" y="3260520"/>
          <a:ext cx="327024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400</xdr:colOff>
      <xdr:row>7</xdr:row>
      <xdr:rowOff>136080</xdr:rowOff>
    </xdr:from>
    <xdr:to>
      <xdr:col>18</xdr:col>
      <xdr:colOff>720</xdr:colOff>
      <xdr:row>7</xdr:row>
      <xdr:rowOff>144720</xdr:rowOff>
    </xdr:to>
    <xdr:cxnSp>
      <xdr:nvCxnSpPr>
        <xdr:cNvPr id="210" name="ลูกศรเชื่อมต่อแบบตรง 2"/>
        <xdr:cNvCxnSpPr/>
      </xdr:nvCxnSpPr>
      <xdr:spPr>
        <a:xfrm flipV="1">
          <a:off x="6981120" y="2323080"/>
          <a:ext cx="32702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7</xdr:row>
      <xdr:rowOff>144720</xdr:rowOff>
    </xdr:from>
    <xdr:to>
      <xdr:col>16</xdr:col>
      <xdr:colOff>8640</xdr:colOff>
      <xdr:row>7</xdr:row>
      <xdr:rowOff>145440</xdr:rowOff>
    </xdr:to>
    <xdr:cxnSp>
      <xdr:nvCxnSpPr>
        <xdr:cNvPr id="211" name="ลูกศรเชื่อมต่อแบบตรง 2"/>
        <xdr:cNvCxnSpPr/>
      </xdr:nvCxnSpPr>
      <xdr:spPr>
        <a:xfrm>
          <a:off x="8315280" y="233172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320</xdr:colOff>
      <xdr:row>10</xdr:row>
      <xdr:rowOff>159480</xdr:rowOff>
    </xdr:from>
    <xdr:to>
      <xdr:col>17</xdr:col>
      <xdr:colOff>24120</xdr:colOff>
      <xdr:row>10</xdr:row>
      <xdr:rowOff>160200</xdr:rowOff>
    </xdr:to>
    <xdr:cxnSp>
      <xdr:nvCxnSpPr>
        <xdr:cNvPr id="212" name="ลูกศรเชื่อมต่อแบบตรง 2"/>
        <xdr:cNvCxnSpPr/>
      </xdr:nvCxnSpPr>
      <xdr:spPr>
        <a:xfrm>
          <a:off x="8611920" y="32835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7</xdr:row>
      <xdr:rowOff>144720</xdr:rowOff>
    </xdr:from>
    <xdr:to>
      <xdr:col>16</xdr:col>
      <xdr:colOff>23760</xdr:colOff>
      <xdr:row>7</xdr:row>
      <xdr:rowOff>145440</xdr:rowOff>
    </xdr:to>
    <xdr:cxnSp>
      <xdr:nvCxnSpPr>
        <xdr:cNvPr id="213" name="ลูกศรเชื่อมต่อแบบตรง 2"/>
        <xdr:cNvCxnSpPr/>
      </xdr:nvCxnSpPr>
      <xdr:spPr>
        <a:xfrm>
          <a:off x="8322480" y="2331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520</xdr:colOff>
      <xdr:row>9</xdr:row>
      <xdr:rowOff>159480</xdr:rowOff>
    </xdr:from>
    <xdr:to>
      <xdr:col>14</xdr:col>
      <xdr:colOff>38880</xdr:colOff>
      <xdr:row>9</xdr:row>
      <xdr:rowOff>160200</xdr:rowOff>
    </xdr:to>
    <xdr:cxnSp>
      <xdr:nvCxnSpPr>
        <xdr:cNvPr id="214" name="ลูกศรเชื่อมต่อแบบตรง 2"/>
        <xdr:cNvCxnSpPr/>
      </xdr:nvCxnSpPr>
      <xdr:spPr>
        <a:xfrm>
          <a:off x="7791840" y="29714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7</xdr:row>
      <xdr:rowOff>159480</xdr:rowOff>
    </xdr:from>
    <xdr:to>
      <xdr:col>13</xdr:col>
      <xdr:colOff>272880</xdr:colOff>
      <xdr:row>7</xdr:row>
      <xdr:rowOff>160200</xdr:rowOff>
    </xdr:to>
    <xdr:cxnSp>
      <xdr:nvCxnSpPr>
        <xdr:cNvPr id="215" name="ลูกศรเชื่อมต่อแบบตรง 2"/>
        <xdr:cNvCxnSpPr/>
      </xdr:nvCxnSpPr>
      <xdr:spPr>
        <a:xfrm>
          <a:off x="7776360" y="234648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11</xdr:row>
      <xdr:rowOff>167040</xdr:rowOff>
    </xdr:from>
    <xdr:to>
      <xdr:col>18</xdr:col>
      <xdr:colOff>32400</xdr:colOff>
      <xdr:row>11</xdr:row>
      <xdr:rowOff>167760</xdr:rowOff>
    </xdr:to>
    <xdr:cxnSp>
      <xdr:nvCxnSpPr>
        <xdr:cNvPr id="216" name="ลูกศรเชื่อมต่อแบบตรง 2"/>
        <xdr:cNvCxnSpPr/>
      </xdr:nvCxnSpPr>
      <xdr:spPr>
        <a:xfrm>
          <a:off x="8845920" y="3603600"/>
          <a:ext cx="140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159480</xdr:rowOff>
    </xdr:from>
    <xdr:to>
      <xdr:col>14</xdr:col>
      <xdr:colOff>8280</xdr:colOff>
      <xdr:row>7</xdr:row>
      <xdr:rowOff>160200</xdr:rowOff>
    </xdr:to>
    <xdr:cxnSp>
      <xdr:nvCxnSpPr>
        <xdr:cNvPr id="217" name="ลูกศรเชื่อมต่อแบบตรง 2"/>
        <xdr:cNvCxnSpPr/>
      </xdr:nvCxnSpPr>
      <xdr:spPr>
        <a:xfrm>
          <a:off x="7745400" y="23464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480</xdr:colOff>
      <xdr:row>9</xdr:row>
      <xdr:rowOff>166680</xdr:rowOff>
    </xdr:from>
    <xdr:to>
      <xdr:col>16</xdr:col>
      <xdr:colOff>273240</xdr:colOff>
      <xdr:row>9</xdr:row>
      <xdr:rowOff>167400</xdr:rowOff>
    </xdr:to>
    <xdr:cxnSp>
      <xdr:nvCxnSpPr>
        <xdr:cNvPr id="218" name="ลูกศรเชื่อมต่อแบบตรง 2"/>
        <xdr:cNvCxnSpPr/>
      </xdr:nvCxnSpPr>
      <xdr:spPr>
        <a:xfrm>
          <a:off x="7215120" y="2978640"/>
          <a:ext cx="273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</xdr:colOff>
      <xdr:row>13</xdr:row>
      <xdr:rowOff>159480</xdr:rowOff>
    </xdr:from>
    <xdr:to>
      <xdr:col>14</xdr:col>
      <xdr:colOff>31680</xdr:colOff>
      <xdr:row>13</xdr:row>
      <xdr:rowOff>160200</xdr:rowOff>
    </xdr:to>
    <xdr:cxnSp>
      <xdr:nvCxnSpPr>
        <xdr:cNvPr id="219" name="ลูกศรเชื่อมต่อแบบตรง 2"/>
        <xdr:cNvCxnSpPr/>
      </xdr:nvCxnSpPr>
      <xdr:spPr>
        <a:xfrm>
          <a:off x="7768800" y="422100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320</xdr:colOff>
      <xdr:row>15</xdr:row>
      <xdr:rowOff>159480</xdr:rowOff>
    </xdr:from>
    <xdr:to>
      <xdr:col>17</xdr:col>
      <xdr:colOff>360</xdr:colOff>
      <xdr:row>15</xdr:row>
      <xdr:rowOff>160200</xdr:rowOff>
    </xdr:to>
    <xdr:cxnSp>
      <xdr:nvCxnSpPr>
        <xdr:cNvPr id="220" name="ลูกศรเชื่อมต่อแบบตรง 2"/>
        <xdr:cNvCxnSpPr/>
      </xdr:nvCxnSpPr>
      <xdr:spPr>
        <a:xfrm>
          <a:off x="7503840" y="4845960"/>
          <a:ext cx="244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6</xdr:row>
      <xdr:rowOff>159480</xdr:rowOff>
    </xdr:from>
    <xdr:to>
      <xdr:col>14</xdr:col>
      <xdr:colOff>8280</xdr:colOff>
      <xdr:row>26</xdr:row>
      <xdr:rowOff>160200</xdr:rowOff>
    </xdr:to>
    <xdr:cxnSp>
      <xdr:nvCxnSpPr>
        <xdr:cNvPr id="221" name="ลูกศรเชื่อมต่อแบบตรง 2"/>
        <xdr:cNvCxnSpPr/>
      </xdr:nvCxnSpPr>
      <xdr:spPr>
        <a:xfrm>
          <a:off x="7745400" y="828252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29</xdr:row>
      <xdr:rowOff>159480</xdr:rowOff>
    </xdr:from>
    <xdr:to>
      <xdr:col>18</xdr:col>
      <xdr:colOff>32760</xdr:colOff>
      <xdr:row>29</xdr:row>
      <xdr:rowOff>160200</xdr:rowOff>
    </xdr:to>
    <xdr:cxnSp>
      <xdr:nvCxnSpPr>
        <xdr:cNvPr id="222" name="ลูกศรเชื่อมต่อแบบตรง 2"/>
        <xdr:cNvCxnSpPr/>
      </xdr:nvCxnSpPr>
      <xdr:spPr>
        <a:xfrm>
          <a:off x="6942240" y="9219600"/>
          <a:ext cx="33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7</xdr:row>
      <xdr:rowOff>136440</xdr:rowOff>
    </xdr:from>
    <xdr:to>
      <xdr:col>14</xdr:col>
      <xdr:colOff>39240</xdr:colOff>
      <xdr:row>7</xdr:row>
      <xdr:rowOff>137160</xdr:rowOff>
    </xdr:to>
    <xdr:cxnSp>
      <xdr:nvCxnSpPr>
        <xdr:cNvPr id="223" name="ลูกศรเชื่อมต่อแบบตรง 2"/>
        <xdr:cNvCxnSpPr/>
      </xdr:nvCxnSpPr>
      <xdr:spPr>
        <a:xfrm>
          <a:off x="7494480" y="23234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10</xdr:row>
      <xdr:rowOff>152280</xdr:rowOff>
    </xdr:from>
    <xdr:to>
      <xdr:col>15</xdr:col>
      <xdr:colOff>47520</xdr:colOff>
      <xdr:row>10</xdr:row>
      <xdr:rowOff>153000</xdr:rowOff>
    </xdr:to>
    <xdr:cxnSp>
      <xdr:nvCxnSpPr>
        <xdr:cNvPr id="224" name="ลูกศรเชื่อมต่อแบบตรง 2"/>
        <xdr:cNvCxnSpPr/>
      </xdr:nvCxnSpPr>
      <xdr:spPr>
        <a:xfrm>
          <a:off x="7775640" y="327636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7040</xdr:colOff>
      <xdr:row>13</xdr:row>
      <xdr:rowOff>144720</xdr:rowOff>
    </xdr:from>
    <xdr:to>
      <xdr:col>15</xdr:col>
      <xdr:colOff>16200</xdr:colOff>
      <xdr:row>13</xdr:row>
      <xdr:rowOff>145440</xdr:rowOff>
    </xdr:to>
    <xdr:cxnSp>
      <xdr:nvCxnSpPr>
        <xdr:cNvPr id="225" name="ลูกศรเชื่อมต่อแบบตรง 2"/>
        <xdr:cNvCxnSpPr/>
      </xdr:nvCxnSpPr>
      <xdr:spPr>
        <a:xfrm>
          <a:off x="7744320" y="42062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16</xdr:row>
      <xdr:rowOff>152280</xdr:rowOff>
    </xdr:from>
    <xdr:to>
      <xdr:col>15</xdr:col>
      <xdr:colOff>39600</xdr:colOff>
      <xdr:row>16</xdr:row>
      <xdr:rowOff>153000</xdr:rowOff>
    </xdr:to>
    <xdr:cxnSp>
      <xdr:nvCxnSpPr>
        <xdr:cNvPr id="226" name="ลูกศรเชื่อมต่อแบบตรง 2"/>
        <xdr:cNvCxnSpPr/>
      </xdr:nvCxnSpPr>
      <xdr:spPr>
        <a:xfrm>
          <a:off x="7768080" y="515088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760</xdr:colOff>
      <xdr:row>27</xdr:row>
      <xdr:rowOff>128880</xdr:rowOff>
    </xdr:from>
    <xdr:to>
      <xdr:col>16</xdr:col>
      <xdr:colOff>234720</xdr:colOff>
      <xdr:row>27</xdr:row>
      <xdr:rowOff>129600</xdr:rowOff>
    </xdr:to>
    <xdr:cxnSp>
      <xdr:nvCxnSpPr>
        <xdr:cNvPr id="227" name="ลูกศรเชื่อมต่อแบบตรง 2"/>
        <xdr:cNvCxnSpPr/>
      </xdr:nvCxnSpPr>
      <xdr:spPr>
        <a:xfrm>
          <a:off x="8330040" y="8564400"/>
          <a:ext cx="159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49</xdr:row>
      <xdr:rowOff>128880</xdr:rowOff>
    </xdr:from>
    <xdr:to>
      <xdr:col>15</xdr:col>
      <xdr:colOff>32040</xdr:colOff>
      <xdr:row>49</xdr:row>
      <xdr:rowOff>129600</xdr:rowOff>
    </xdr:to>
    <xdr:cxnSp>
      <xdr:nvCxnSpPr>
        <xdr:cNvPr id="228" name="ลูกศรเชื่อมต่อแบบตรง 2"/>
        <xdr:cNvCxnSpPr/>
      </xdr:nvCxnSpPr>
      <xdr:spPr>
        <a:xfrm>
          <a:off x="8306280" y="1543752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03680</xdr:colOff>
      <xdr:row>213</xdr:row>
      <xdr:rowOff>30240</xdr:rowOff>
    </xdr:from>
    <xdr:to>
      <xdr:col>28</xdr:col>
      <xdr:colOff>591120</xdr:colOff>
      <xdr:row>213</xdr:row>
      <xdr:rowOff>30960</xdr:rowOff>
    </xdr:to>
    <xdr:cxnSp>
      <xdr:nvCxnSpPr>
        <xdr:cNvPr id="229" name="ลูกศรเชื่อมต่อแบบตรง 2"/>
        <xdr:cNvCxnSpPr/>
      </xdr:nvCxnSpPr>
      <xdr:spPr>
        <a:xfrm>
          <a:off x="16080840" y="47899080"/>
          <a:ext cx="112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1</xdr:row>
      <xdr:rowOff>159480</xdr:rowOff>
    </xdr:from>
    <xdr:to>
      <xdr:col>15</xdr:col>
      <xdr:colOff>39240</xdr:colOff>
      <xdr:row>51</xdr:row>
      <xdr:rowOff>160200</xdr:rowOff>
    </xdr:to>
    <xdr:cxnSp>
      <xdr:nvCxnSpPr>
        <xdr:cNvPr id="230" name="ลูกศรเชื่อมต่อแบบตรง 2"/>
        <xdr:cNvCxnSpPr/>
      </xdr:nvCxnSpPr>
      <xdr:spPr>
        <a:xfrm>
          <a:off x="8313840" y="160930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70</xdr:row>
      <xdr:rowOff>152280</xdr:rowOff>
    </xdr:from>
    <xdr:to>
      <xdr:col>15</xdr:col>
      <xdr:colOff>23760</xdr:colOff>
      <xdr:row>70</xdr:row>
      <xdr:rowOff>153000</xdr:rowOff>
    </xdr:to>
    <xdr:cxnSp>
      <xdr:nvCxnSpPr>
        <xdr:cNvPr id="231" name="ลูกศรเชื่อมต่อแบบตรง 2"/>
        <xdr:cNvCxnSpPr/>
      </xdr:nvCxnSpPr>
      <xdr:spPr>
        <a:xfrm>
          <a:off x="8298360" y="2202156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7400</xdr:colOff>
      <xdr:row>79</xdr:row>
      <xdr:rowOff>175320</xdr:rowOff>
    </xdr:from>
    <xdr:to>
      <xdr:col>15</xdr:col>
      <xdr:colOff>16560</xdr:colOff>
      <xdr:row>79</xdr:row>
      <xdr:rowOff>176040</xdr:rowOff>
    </xdr:to>
    <xdr:cxnSp>
      <xdr:nvCxnSpPr>
        <xdr:cNvPr id="232" name="ลูกศรเชื่อมต่อแบบตรง 2"/>
        <xdr:cNvCxnSpPr/>
      </xdr:nvCxnSpPr>
      <xdr:spPr>
        <a:xfrm>
          <a:off x="8290800" y="2485656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20</xdr:colOff>
      <xdr:row>73</xdr:row>
      <xdr:rowOff>144720</xdr:rowOff>
    </xdr:from>
    <xdr:to>
      <xdr:col>15</xdr:col>
      <xdr:colOff>24120</xdr:colOff>
      <xdr:row>73</xdr:row>
      <xdr:rowOff>145440</xdr:rowOff>
    </xdr:to>
    <xdr:cxnSp>
      <xdr:nvCxnSpPr>
        <xdr:cNvPr id="233" name="ลูกศรเชื่อมต่อแบบตรง 2"/>
        <xdr:cNvCxnSpPr/>
      </xdr:nvCxnSpPr>
      <xdr:spPr>
        <a:xfrm>
          <a:off x="8314200" y="22951440"/>
          <a:ext cx="11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76</xdr:row>
      <xdr:rowOff>159480</xdr:rowOff>
    </xdr:from>
    <xdr:to>
      <xdr:col>15</xdr:col>
      <xdr:colOff>23760</xdr:colOff>
      <xdr:row>76</xdr:row>
      <xdr:rowOff>160200</xdr:rowOff>
    </xdr:to>
    <xdr:cxnSp>
      <xdr:nvCxnSpPr>
        <xdr:cNvPr id="234" name="ลูกศรเชื่อมต่อแบบตรง 2"/>
        <xdr:cNvCxnSpPr/>
      </xdr:nvCxnSpPr>
      <xdr:spPr>
        <a:xfrm>
          <a:off x="8298360" y="239032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10</xdr:row>
      <xdr:rowOff>175320</xdr:rowOff>
    </xdr:from>
    <xdr:to>
      <xdr:col>16</xdr:col>
      <xdr:colOff>55440</xdr:colOff>
      <xdr:row>10</xdr:row>
      <xdr:rowOff>176040</xdr:rowOff>
    </xdr:to>
    <xdr:cxnSp>
      <xdr:nvCxnSpPr>
        <xdr:cNvPr id="235" name="ลูกศรเชื่อมต่อแบบตรง 2"/>
        <xdr:cNvCxnSpPr/>
      </xdr:nvCxnSpPr>
      <xdr:spPr>
        <a:xfrm>
          <a:off x="8034120" y="329940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400</xdr:colOff>
      <xdr:row>16</xdr:row>
      <xdr:rowOff>197640</xdr:rowOff>
    </xdr:from>
    <xdr:to>
      <xdr:col>16</xdr:col>
      <xdr:colOff>234720</xdr:colOff>
      <xdr:row>16</xdr:row>
      <xdr:rowOff>198360</xdr:rowOff>
    </xdr:to>
    <xdr:cxnSp>
      <xdr:nvCxnSpPr>
        <xdr:cNvPr id="236" name="ลูกศรเชื่อมต่อแบบตรง 2"/>
        <xdr:cNvCxnSpPr/>
      </xdr:nvCxnSpPr>
      <xdr:spPr>
        <a:xfrm>
          <a:off x="8307000" y="5196240"/>
          <a:ext cx="159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7</xdr:row>
      <xdr:rowOff>166680</xdr:rowOff>
    </xdr:from>
    <xdr:to>
      <xdr:col>17</xdr:col>
      <xdr:colOff>31680</xdr:colOff>
      <xdr:row>27</xdr:row>
      <xdr:rowOff>167400</xdr:rowOff>
    </xdr:to>
    <xdr:cxnSp>
      <xdr:nvCxnSpPr>
        <xdr:cNvPr id="237" name="ลูกศรเชื่อมต่อแบบตรง 2"/>
        <xdr:cNvCxnSpPr/>
      </xdr:nvCxnSpPr>
      <xdr:spPr>
        <a:xfrm>
          <a:off x="8283600" y="860220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0</xdr:row>
      <xdr:rowOff>159480</xdr:rowOff>
    </xdr:from>
    <xdr:to>
      <xdr:col>17</xdr:col>
      <xdr:colOff>31680</xdr:colOff>
      <xdr:row>30</xdr:row>
      <xdr:rowOff>160200</xdr:rowOff>
    </xdr:to>
    <xdr:cxnSp>
      <xdr:nvCxnSpPr>
        <xdr:cNvPr id="238" name="ลูกศรเชื่อมต่อแบบตรง 2"/>
        <xdr:cNvCxnSpPr/>
      </xdr:nvCxnSpPr>
      <xdr:spPr>
        <a:xfrm>
          <a:off x="8283600" y="953208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</xdr:row>
      <xdr:rowOff>182520</xdr:rowOff>
    </xdr:from>
    <xdr:to>
      <xdr:col>16</xdr:col>
      <xdr:colOff>31680</xdr:colOff>
      <xdr:row>7</xdr:row>
      <xdr:rowOff>183240</xdr:rowOff>
    </xdr:to>
    <xdr:cxnSp>
      <xdr:nvCxnSpPr>
        <xdr:cNvPr id="239" name="ลูกศรเชื่อมต่อแบบตรง 2"/>
        <xdr:cNvCxnSpPr/>
      </xdr:nvCxnSpPr>
      <xdr:spPr>
        <a:xfrm>
          <a:off x="8010000" y="236952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3</xdr:row>
      <xdr:rowOff>182520</xdr:rowOff>
    </xdr:from>
    <xdr:to>
      <xdr:col>16</xdr:col>
      <xdr:colOff>31680</xdr:colOff>
      <xdr:row>13</xdr:row>
      <xdr:rowOff>183240</xdr:rowOff>
    </xdr:to>
    <xdr:cxnSp>
      <xdr:nvCxnSpPr>
        <xdr:cNvPr id="240" name="ลูกศรเชื่อมต่อแบบตรง 2"/>
        <xdr:cNvCxnSpPr/>
      </xdr:nvCxnSpPr>
      <xdr:spPr>
        <a:xfrm>
          <a:off x="8010000" y="42440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91</xdr:row>
      <xdr:rowOff>144720</xdr:rowOff>
    </xdr:from>
    <xdr:to>
      <xdr:col>17</xdr:col>
      <xdr:colOff>39240</xdr:colOff>
      <xdr:row>91</xdr:row>
      <xdr:rowOff>145440</xdr:rowOff>
    </xdr:to>
    <xdr:cxnSp>
      <xdr:nvCxnSpPr>
        <xdr:cNvPr id="241" name="ลูกศรเชื่อมต่อแบบตรง 2"/>
        <xdr:cNvCxnSpPr/>
      </xdr:nvCxnSpPr>
      <xdr:spPr>
        <a:xfrm>
          <a:off x="8290800" y="2857500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94</xdr:row>
      <xdr:rowOff>152280</xdr:rowOff>
    </xdr:from>
    <xdr:to>
      <xdr:col>17</xdr:col>
      <xdr:colOff>39240</xdr:colOff>
      <xdr:row>94</xdr:row>
      <xdr:rowOff>153000</xdr:rowOff>
    </xdr:to>
    <xdr:cxnSp>
      <xdr:nvCxnSpPr>
        <xdr:cNvPr id="242" name="ลูกศรเชื่อมต่อแบบตรง 2"/>
        <xdr:cNvCxnSpPr/>
      </xdr:nvCxnSpPr>
      <xdr:spPr>
        <a:xfrm>
          <a:off x="8290800" y="295196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4000</xdr:colOff>
      <xdr:row>112</xdr:row>
      <xdr:rowOff>121680</xdr:rowOff>
    </xdr:from>
    <xdr:to>
      <xdr:col>15</xdr:col>
      <xdr:colOff>257400</xdr:colOff>
      <xdr:row>112</xdr:row>
      <xdr:rowOff>122400</xdr:rowOff>
    </xdr:to>
    <xdr:cxnSp>
      <xdr:nvCxnSpPr>
        <xdr:cNvPr id="243" name="ลูกศรเชื่อมต่อแบบตรง 2"/>
        <xdr:cNvCxnSpPr/>
      </xdr:nvCxnSpPr>
      <xdr:spPr>
        <a:xfrm>
          <a:off x="8244360" y="35112600"/>
          <a:ext cx="140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97</xdr:row>
      <xdr:rowOff>144720</xdr:rowOff>
    </xdr:from>
    <xdr:to>
      <xdr:col>17</xdr:col>
      <xdr:colOff>39240</xdr:colOff>
      <xdr:row>97</xdr:row>
      <xdr:rowOff>145440</xdr:rowOff>
    </xdr:to>
    <xdr:cxnSp>
      <xdr:nvCxnSpPr>
        <xdr:cNvPr id="244" name="ลูกศรเชื่อมต่อแบบตรง 2"/>
        <xdr:cNvCxnSpPr/>
      </xdr:nvCxnSpPr>
      <xdr:spPr>
        <a:xfrm>
          <a:off x="8290800" y="3044952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2</xdr:row>
      <xdr:rowOff>145080</xdr:rowOff>
    </xdr:from>
    <xdr:to>
      <xdr:col>16</xdr:col>
      <xdr:colOff>31680</xdr:colOff>
      <xdr:row>52</xdr:row>
      <xdr:rowOff>145800</xdr:rowOff>
    </xdr:to>
    <xdr:cxnSp>
      <xdr:nvCxnSpPr>
        <xdr:cNvPr id="245" name="ลูกศรเชื่อมต่อแบบตรง 2"/>
        <xdr:cNvCxnSpPr/>
      </xdr:nvCxnSpPr>
      <xdr:spPr>
        <a:xfrm>
          <a:off x="8010000" y="1639080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49</xdr:row>
      <xdr:rowOff>144720</xdr:rowOff>
    </xdr:from>
    <xdr:to>
      <xdr:col>16</xdr:col>
      <xdr:colOff>31680</xdr:colOff>
      <xdr:row>49</xdr:row>
      <xdr:rowOff>145440</xdr:rowOff>
    </xdr:to>
    <xdr:cxnSp>
      <xdr:nvCxnSpPr>
        <xdr:cNvPr id="246" name="ลูกศรเชื่อมต่อแบบตรง 2"/>
        <xdr:cNvCxnSpPr/>
      </xdr:nvCxnSpPr>
      <xdr:spPr>
        <a:xfrm>
          <a:off x="8010000" y="1545336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5</xdr:row>
      <xdr:rowOff>152280</xdr:rowOff>
    </xdr:from>
    <xdr:to>
      <xdr:col>16</xdr:col>
      <xdr:colOff>31680</xdr:colOff>
      <xdr:row>55</xdr:row>
      <xdr:rowOff>153000</xdr:rowOff>
    </xdr:to>
    <xdr:cxnSp>
      <xdr:nvCxnSpPr>
        <xdr:cNvPr id="247" name="ลูกศรเชื่อมต่อแบบตรง 23"/>
        <xdr:cNvCxnSpPr/>
      </xdr:nvCxnSpPr>
      <xdr:spPr>
        <a:xfrm>
          <a:off x="8010000" y="173354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3</xdr:row>
      <xdr:rowOff>144720</xdr:rowOff>
    </xdr:from>
    <xdr:to>
      <xdr:col>16</xdr:col>
      <xdr:colOff>31680</xdr:colOff>
      <xdr:row>73</xdr:row>
      <xdr:rowOff>145440</xdr:rowOff>
    </xdr:to>
    <xdr:cxnSp>
      <xdr:nvCxnSpPr>
        <xdr:cNvPr id="248" name="ลูกศรเชื่อมต่อแบบตรง 2"/>
        <xdr:cNvCxnSpPr/>
      </xdr:nvCxnSpPr>
      <xdr:spPr>
        <a:xfrm>
          <a:off x="8010000" y="229514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0</xdr:row>
      <xdr:rowOff>145080</xdr:rowOff>
    </xdr:from>
    <xdr:to>
      <xdr:col>16</xdr:col>
      <xdr:colOff>31680</xdr:colOff>
      <xdr:row>70</xdr:row>
      <xdr:rowOff>145800</xdr:rowOff>
    </xdr:to>
    <xdr:cxnSp>
      <xdr:nvCxnSpPr>
        <xdr:cNvPr id="249" name="ลูกศรเชื่อมต่อแบบตรง 2"/>
        <xdr:cNvCxnSpPr/>
      </xdr:nvCxnSpPr>
      <xdr:spPr>
        <a:xfrm>
          <a:off x="8010000" y="2201436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6</xdr:row>
      <xdr:rowOff>152280</xdr:rowOff>
    </xdr:from>
    <xdr:to>
      <xdr:col>16</xdr:col>
      <xdr:colOff>31680</xdr:colOff>
      <xdr:row>76</xdr:row>
      <xdr:rowOff>153000</xdr:rowOff>
    </xdr:to>
    <xdr:cxnSp>
      <xdr:nvCxnSpPr>
        <xdr:cNvPr id="250" name="ลูกศรเชื่อมต่อแบบตรง 28"/>
        <xdr:cNvCxnSpPr/>
      </xdr:nvCxnSpPr>
      <xdr:spPr>
        <a:xfrm>
          <a:off x="8010000" y="2389608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7</xdr:row>
      <xdr:rowOff>152280</xdr:rowOff>
    </xdr:from>
    <xdr:to>
      <xdr:col>15</xdr:col>
      <xdr:colOff>7920</xdr:colOff>
      <xdr:row>7</xdr:row>
      <xdr:rowOff>153000</xdr:rowOff>
    </xdr:to>
    <xdr:cxnSp>
      <xdr:nvCxnSpPr>
        <xdr:cNvPr id="251" name="ลูกศรเชื่อมต่อแบบตรง 2"/>
        <xdr:cNvCxnSpPr/>
      </xdr:nvCxnSpPr>
      <xdr:spPr>
        <a:xfrm>
          <a:off x="8252280" y="23392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7040</xdr:colOff>
      <xdr:row>27</xdr:row>
      <xdr:rowOff>151920</xdr:rowOff>
    </xdr:from>
    <xdr:to>
      <xdr:col>16</xdr:col>
      <xdr:colOff>257760</xdr:colOff>
      <xdr:row>27</xdr:row>
      <xdr:rowOff>152640</xdr:rowOff>
    </xdr:to>
    <xdr:cxnSp>
      <xdr:nvCxnSpPr>
        <xdr:cNvPr id="252" name="ลูกศรเชื่อมต่อแบบตรง 2"/>
        <xdr:cNvCxnSpPr/>
      </xdr:nvCxnSpPr>
      <xdr:spPr>
        <a:xfrm>
          <a:off x="8533080" y="85874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7400</xdr:colOff>
      <xdr:row>7</xdr:row>
      <xdr:rowOff>144720</xdr:rowOff>
    </xdr:from>
    <xdr:to>
      <xdr:col>14</xdr:col>
      <xdr:colOff>16200</xdr:colOff>
      <xdr:row>7</xdr:row>
      <xdr:rowOff>145440</xdr:rowOff>
    </xdr:to>
    <xdr:cxnSp>
      <xdr:nvCxnSpPr>
        <xdr:cNvPr id="253" name="ลูกศรเชื่อมต่อแบบตรง 2"/>
        <xdr:cNvCxnSpPr/>
      </xdr:nvCxnSpPr>
      <xdr:spPr>
        <a:xfrm>
          <a:off x="8010720" y="233172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36440</xdr:rowOff>
    </xdr:from>
    <xdr:to>
      <xdr:col>13</xdr:col>
      <xdr:colOff>32040</xdr:colOff>
      <xdr:row>7</xdr:row>
      <xdr:rowOff>137160</xdr:rowOff>
    </xdr:to>
    <xdr:cxnSp>
      <xdr:nvCxnSpPr>
        <xdr:cNvPr id="254" name="ลูกศรเชื่อมต่อแบบตรง 1"/>
        <xdr:cNvCxnSpPr/>
      </xdr:nvCxnSpPr>
      <xdr:spPr>
        <a:xfrm>
          <a:off x="7792560" y="232344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320</xdr:colOff>
      <xdr:row>7</xdr:row>
      <xdr:rowOff>121680</xdr:rowOff>
    </xdr:from>
    <xdr:to>
      <xdr:col>15</xdr:col>
      <xdr:colOff>242640</xdr:colOff>
      <xdr:row>7</xdr:row>
      <xdr:rowOff>122400</xdr:rowOff>
    </xdr:to>
    <xdr:cxnSp>
      <xdr:nvCxnSpPr>
        <xdr:cNvPr id="63" name="ลูกศรเชื่อมต่อแบบตรง 2"/>
        <xdr:cNvCxnSpPr/>
      </xdr:nvCxnSpPr>
      <xdr:spPr>
        <a:xfrm>
          <a:off x="8322840" y="230868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10</xdr:row>
      <xdr:rowOff>136440</xdr:rowOff>
    </xdr:from>
    <xdr:to>
      <xdr:col>16</xdr:col>
      <xdr:colOff>242280</xdr:colOff>
      <xdr:row>10</xdr:row>
      <xdr:rowOff>137160</xdr:rowOff>
    </xdr:to>
    <xdr:cxnSp>
      <xdr:nvCxnSpPr>
        <xdr:cNvPr id="64" name="ลูกศรเชื่อมต่อแบบตรง 2"/>
        <xdr:cNvCxnSpPr/>
      </xdr:nvCxnSpPr>
      <xdr:spPr>
        <a:xfrm>
          <a:off x="8595720" y="326052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4960</xdr:colOff>
      <xdr:row>31</xdr:row>
      <xdr:rowOff>144720</xdr:rowOff>
    </xdr:from>
    <xdr:to>
      <xdr:col>14</xdr:col>
      <xdr:colOff>265680</xdr:colOff>
      <xdr:row>31</xdr:row>
      <xdr:rowOff>145440</xdr:rowOff>
    </xdr:to>
    <xdr:cxnSp>
      <xdr:nvCxnSpPr>
        <xdr:cNvPr id="65" name="ลูกศรเชื่อมต่อแบบตรง 2"/>
        <xdr:cNvCxnSpPr/>
      </xdr:nvCxnSpPr>
      <xdr:spPr>
        <a:xfrm>
          <a:off x="8049600" y="98298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20</xdr:colOff>
      <xdr:row>13</xdr:row>
      <xdr:rowOff>159480</xdr:rowOff>
    </xdr:from>
    <xdr:to>
      <xdr:col>15</xdr:col>
      <xdr:colOff>250200</xdr:colOff>
      <xdr:row>13</xdr:row>
      <xdr:rowOff>160200</xdr:rowOff>
    </xdr:to>
    <xdr:cxnSp>
      <xdr:nvCxnSpPr>
        <xdr:cNvPr id="66" name="ลูกศรเชื่อมต่อแบบตรง 2"/>
        <xdr:cNvCxnSpPr/>
      </xdr:nvCxnSpPr>
      <xdr:spPr>
        <a:xfrm>
          <a:off x="8338320" y="422100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200</xdr:colOff>
      <xdr:row>35</xdr:row>
      <xdr:rowOff>129240</xdr:rowOff>
    </xdr:from>
    <xdr:to>
      <xdr:col>14</xdr:col>
      <xdr:colOff>249840</xdr:colOff>
      <xdr:row>35</xdr:row>
      <xdr:rowOff>129960</xdr:rowOff>
    </xdr:to>
    <xdr:cxnSp>
      <xdr:nvCxnSpPr>
        <xdr:cNvPr id="67" name="ลูกศรเชื่อมต่อแบบตรง 2"/>
        <xdr:cNvCxnSpPr/>
      </xdr:nvCxnSpPr>
      <xdr:spPr>
        <a:xfrm>
          <a:off x="8064720" y="1106388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6</xdr:row>
      <xdr:rowOff>159480</xdr:rowOff>
    </xdr:from>
    <xdr:to>
      <xdr:col>16</xdr:col>
      <xdr:colOff>242280</xdr:colOff>
      <xdr:row>16</xdr:row>
      <xdr:rowOff>160200</xdr:rowOff>
    </xdr:to>
    <xdr:cxnSp>
      <xdr:nvCxnSpPr>
        <xdr:cNvPr id="68" name="ลูกศรเชื่อมต่อแบบตรง 2"/>
        <xdr:cNvCxnSpPr/>
      </xdr:nvCxnSpPr>
      <xdr:spPr>
        <a:xfrm>
          <a:off x="8603640" y="515808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7</xdr:row>
      <xdr:rowOff>159480</xdr:rowOff>
    </xdr:from>
    <xdr:to>
      <xdr:col>16</xdr:col>
      <xdr:colOff>250200</xdr:colOff>
      <xdr:row>27</xdr:row>
      <xdr:rowOff>160200</xdr:rowOff>
    </xdr:to>
    <xdr:cxnSp>
      <xdr:nvCxnSpPr>
        <xdr:cNvPr id="69" name="ลูกศรเชื่อมต่อแบบตรง 2"/>
        <xdr:cNvCxnSpPr/>
      </xdr:nvCxnSpPr>
      <xdr:spPr>
        <a:xfrm>
          <a:off x="8611560" y="859500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7</xdr:row>
      <xdr:rowOff>136440</xdr:rowOff>
    </xdr:from>
    <xdr:to>
      <xdr:col>16</xdr:col>
      <xdr:colOff>242280</xdr:colOff>
      <xdr:row>7</xdr:row>
      <xdr:rowOff>137160</xdr:rowOff>
    </xdr:to>
    <xdr:cxnSp>
      <xdr:nvCxnSpPr>
        <xdr:cNvPr id="70" name="ลูกศรเชื่อมต่อแบบตรง 2"/>
        <xdr:cNvCxnSpPr/>
      </xdr:nvCxnSpPr>
      <xdr:spPr>
        <a:xfrm>
          <a:off x="8525160" y="23234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13</xdr:row>
      <xdr:rowOff>152280</xdr:rowOff>
    </xdr:from>
    <xdr:to>
      <xdr:col>16</xdr:col>
      <xdr:colOff>250200</xdr:colOff>
      <xdr:row>13</xdr:row>
      <xdr:rowOff>153000</xdr:rowOff>
    </xdr:to>
    <xdr:cxnSp>
      <xdr:nvCxnSpPr>
        <xdr:cNvPr id="71" name="ลูกศรเชื่อมต่อแบบตรง 2"/>
        <xdr:cNvCxnSpPr/>
      </xdr:nvCxnSpPr>
      <xdr:spPr>
        <a:xfrm>
          <a:off x="8533440" y="421380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6</xdr:row>
      <xdr:rowOff>151920</xdr:rowOff>
    </xdr:from>
    <xdr:to>
      <xdr:col>16</xdr:col>
      <xdr:colOff>250200</xdr:colOff>
      <xdr:row>26</xdr:row>
      <xdr:rowOff>152640</xdr:rowOff>
    </xdr:to>
    <xdr:cxnSp>
      <xdr:nvCxnSpPr>
        <xdr:cNvPr id="72" name="ลูกศรเชื่อมต่อแบบตรง 2"/>
        <xdr:cNvCxnSpPr/>
      </xdr:nvCxnSpPr>
      <xdr:spPr>
        <a:xfrm>
          <a:off x="8533440" y="827496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240</xdr:colOff>
      <xdr:row>7</xdr:row>
      <xdr:rowOff>144720</xdr:rowOff>
    </xdr:from>
    <xdr:to>
      <xdr:col>17</xdr:col>
      <xdr:colOff>265320</xdr:colOff>
      <xdr:row>7</xdr:row>
      <xdr:rowOff>145440</xdr:rowOff>
    </xdr:to>
    <xdr:cxnSp>
      <xdr:nvCxnSpPr>
        <xdr:cNvPr id="73" name="ลูกศรเชื่อมต่อแบบตรง 2"/>
        <xdr:cNvCxnSpPr/>
      </xdr:nvCxnSpPr>
      <xdr:spPr>
        <a:xfrm>
          <a:off x="6965280" y="2331720"/>
          <a:ext cx="329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</xdr:row>
      <xdr:rowOff>136440</xdr:rowOff>
    </xdr:from>
    <xdr:to>
      <xdr:col>16</xdr:col>
      <xdr:colOff>234720</xdr:colOff>
      <xdr:row>10</xdr:row>
      <xdr:rowOff>137160</xdr:rowOff>
    </xdr:to>
    <xdr:cxnSp>
      <xdr:nvCxnSpPr>
        <xdr:cNvPr id="74" name="ลูกศรเชื่อมต่อแบบตรง 2"/>
        <xdr:cNvCxnSpPr/>
      </xdr:nvCxnSpPr>
      <xdr:spPr>
        <a:xfrm>
          <a:off x="6972840" y="3260520"/>
          <a:ext cx="298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27</xdr:row>
      <xdr:rowOff>136080</xdr:rowOff>
    </xdr:from>
    <xdr:to>
      <xdr:col>17</xdr:col>
      <xdr:colOff>257400</xdr:colOff>
      <xdr:row>27</xdr:row>
      <xdr:rowOff>136800</xdr:rowOff>
    </xdr:to>
    <xdr:cxnSp>
      <xdr:nvCxnSpPr>
        <xdr:cNvPr id="75" name="ลูกศรเชื่อมต่อแบบตรง 2"/>
        <xdr:cNvCxnSpPr/>
      </xdr:nvCxnSpPr>
      <xdr:spPr>
        <a:xfrm>
          <a:off x="6965280" y="8571600"/>
          <a:ext cx="328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15</xdr:row>
      <xdr:rowOff>136080</xdr:rowOff>
    </xdr:from>
    <xdr:to>
      <xdr:col>17</xdr:col>
      <xdr:colOff>257400</xdr:colOff>
      <xdr:row>15</xdr:row>
      <xdr:rowOff>136800</xdr:rowOff>
    </xdr:to>
    <xdr:cxnSp>
      <xdr:nvCxnSpPr>
        <xdr:cNvPr id="76" name="ลูกศรเชื่อมต่อแบบตรง 2"/>
        <xdr:cNvCxnSpPr/>
      </xdr:nvCxnSpPr>
      <xdr:spPr>
        <a:xfrm>
          <a:off x="6965280" y="4822560"/>
          <a:ext cx="328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7</xdr:row>
      <xdr:rowOff>136440</xdr:rowOff>
    </xdr:from>
    <xdr:to>
      <xdr:col>14</xdr:col>
      <xdr:colOff>720</xdr:colOff>
      <xdr:row>7</xdr:row>
      <xdr:rowOff>137160</xdr:rowOff>
    </xdr:to>
    <xdr:cxnSp>
      <xdr:nvCxnSpPr>
        <xdr:cNvPr id="77" name="ลูกศรเชื่อมต่อแบบตรง 2"/>
        <xdr:cNvCxnSpPr/>
      </xdr:nvCxnSpPr>
      <xdr:spPr>
        <a:xfrm>
          <a:off x="7800480" y="23234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10</xdr:row>
      <xdr:rowOff>152280</xdr:rowOff>
    </xdr:from>
    <xdr:to>
      <xdr:col>14</xdr:col>
      <xdr:colOff>7920</xdr:colOff>
      <xdr:row>10</xdr:row>
      <xdr:rowOff>153000</xdr:rowOff>
    </xdr:to>
    <xdr:cxnSp>
      <xdr:nvCxnSpPr>
        <xdr:cNvPr id="78" name="ลูกศรเชื่อมต่อแบบตรง 2"/>
        <xdr:cNvCxnSpPr/>
      </xdr:nvCxnSpPr>
      <xdr:spPr>
        <a:xfrm>
          <a:off x="7808040" y="32763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13</xdr:row>
      <xdr:rowOff>144720</xdr:rowOff>
    </xdr:from>
    <xdr:to>
      <xdr:col>17</xdr:col>
      <xdr:colOff>258120</xdr:colOff>
      <xdr:row>13</xdr:row>
      <xdr:rowOff>145440</xdr:rowOff>
    </xdr:to>
    <xdr:cxnSp>
      <xdr:nvCxnSpPr>
        <xdr:cNvPr id="79" name="ลูกศรเชื่อมต่อแบบตรง 2"/>
        <xdr:cNvCxnSpPr/>
      </xdr:nvCxnSpPr>
      <xdr:spPr>
        <a:xfrm>
          <a:off x="6966000" y="420624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16</xdr:row>
      <xdr:rowOff>159480</xdr:rowOff>
    </xdr:from>
    <xdr:to>
      <xdr:col>13</xdr:col>
      <xdr:colOff>257760</xdr:colOff>
      <xdr:row>16</xdr:row>
      <xdr:rowOff>160200</xdr:rowOff>
    </xdr:to>
    <xdr:cxnSp>
      <xdr:nvCxnSpPr>
        <xdr:cNvPr id="80" name="ลูกศรเชื่อมต่อแบบตรง 2"/>
        <xdr:cNvCxnSpPr/>
      </xdr:nvCxnSpPr>
      <xdr:spPr>
        <a:xfrm>
          <a:off x="7784640" y="51580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3</xdr:row>
      <xdr:rowOff>144720</xdr:rowOff>
    </xdr:from>
    <xdr:to>
      <xdr:col>15</xdr:col>
      <xdr:colOff>266040</xdr:colOff>
      <xdr:row>33</xdr:row>
      <xdr:rowOff>145440</xdr:rowOff>
    </xdr:to>
    <xdr:cxnSp>
      <xdr:nvCxnSpPr>
        <xdr:cNvPr id="81" name="ลูกศรเชื่อมต่อแบบตรง 2"/>
        <xdr:cNvCxnSpPr/>
      </xdr:nvCxnSpPr>
      <xdr:spPr>
        <a:xfrm>
          <a:off x="8065800" y="10454760"/>
          <a:ext cx="16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9</xdr:row>
      <xdr:rowOff>152280</xdr:rowOff>
    </xdr:from>
    <xdr:to>
      <xdr:col>15</xdr:col>
      <xdr:colOff>273240</xdr:colOff>
      <xdr:row>29</xdr:row>
      <xdr:rowOff>153000</xdr:rowOff>
    </xdr:to>
    <xdr:cxnSp>
      <xdr:nvCxnSpPr>
        <xdr:cNvPr id="82" name="ลูกศรเชื่อมต่อแบบตรง 2"/>
        <xdr:cNvCxnSpPr/>
      </xdr:nvCxnSpPr>
      <xdr:spPr>
        <a:xfrm>
          <a:off x="8065440" y="9212400"/>
          <a:ext cx="16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7</xdr:row>
      <xdr:rowOff>121320</xdr:rowOff>
    </xdr:from>
    <xdr:to>
      <xdr:col>13</xdr:col>
      <xdr:colOff>273240</xdr:colOff>
      <xdr:row>27</xdr:row>
      <xdr:rowOff>122040</xdr:rowOff>
    </xdr:to>
    <xdr:cxnSp>
      <xdr:nvCxnSpPr>
        <xdr:cNvPr id="83" name="ลูกศรเชื่อมต่อแบบตรง 2"/>
        <xdr:cNvCxnSpPr/>
      </xdr:nvCxnSpPr>
      <xdr:spPr>
        <a:xfrm>
          <a:off x="7519320" y="8556840"/>
          <a:ext cx="16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560</xdr:colOff>
      <xdr:row>36</xdr:row>
      <xdr:rowOff>159480</xdr:rowOff>
    </xdr:from>
    <xdr:to>
      <xdr:col>17</xdr:col>
      <xdr:colOff>273240</xdr:colOff>
      <xdr:row>36</xdr:row>
      <xdr:rowOff>160200</xdr:rowOff>
    </xdr:to>
    <xdr:cxnSp>
      <xdr:nvCxnSpPr>
        <xdr:cNvPr id="84" name="ลูกศรเชื่อมต่อแบบตรง 2"/>
        <xdr:cNvCxnSpPr/>
      </xdr:nvCxnSpPr>
      <xdr:spPr>
        <a:xfrm>
          <a:off x="8619480" y="11406600"/>
          <a:ext cx="164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7</xdr:row>
      <xdr:rowOff>152280</xdr:rowOff>
    </xdr:from>
    <xdr:to>
      <xdr:col>17</xdr:col>
      <xdr:colOff>265680</xdr:colOff>
      <xdr:row>7</xdr:row>
      <xdr:rowOff>153000</xdr:rowOff>
    </xdr:to>
    <xdr:cxnSp>
      <xdr:nvCxnSpPr>
        <xdr:cNvPr id="85" name="ลูกศรเชื่อมต่อแบบตรง 2"/>
        <xdr:cNvCxnSpPr/>
      </xdr:nvCxnSpPr>
      <xdr:spPr>
        <a:xfrm>
          <a:off x="6965640" y="2339280"/>
          <a:ext cx="328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29</xdr:row>
      <xdr:rowOff>145080</xdr:rowOff>
    </xdr:from>
    <xdr:to>
      <xdr:col>17</xdr:col>
      <xdr:colOff>258120</xdr:colOff>
      <xdr:row>29</xdr:row>
      <xdr:rowOff>145800</xdr:rowOff>
    </xdr:to>
    <xdr:cxnSp>
      <xdr:nvCxnSpPr>
        <xdr:cNvPr id="86" name="ลูกศรเชื่อมต่อแบบตรง 2"/>
        <xdr:cNvCxnSpPr/>
      </xdr:nvCxnSpPr>
      <xdr:spPr>
        <a:xfrm>
          <a:off x="6958440" y="920520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8</xdr:row>
      <xdr:rowOff>159480</xdr:rowOff>
    </xdr:from>
    <xdr:to>
      <xdr:col>15</xdr:col>
      <xdr:colOff>273240</xdr:colOff>
      <xdr:row>18</xdr:row>
      <xdr:rowOff>160200</xdr:rowOff>
    </xdr:to>
    <xdr:cxnSp>
      <xdr:nvCxnSpPr>
        <xdr:cNvPr id="87" name="ลูกศรเชื่อมต่อแบบตรง 2"/>
        <xdr:cNvCxnSpPr/>
      </xdr:nvCxnSpPr>
      <xdr:spPr>
        <a:xfrm>
          <a:off x="8330760" y="57830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0</xdr:row>
      <xdr:rowOff>167040</xdr:rowOff>
    </xdr:from>
    <xdr:to>
      <xdr:col>18</xdr:col>
      <xdr:colOff>360</xdr:colOff>
      <xdr:row>10</xdr:row>
      <xdr:rowOff>167760</xdr:rowOff>
    </xdr:to>
    <xdr:cxnSp>
      <xdr:nvCxnSpPr>
        <xdr:cNvPr id="88" name="ลูกศรเชื่อมต่อแบบตรง 2"/>
        <xdr:cNvCxnSpPr/>
      </xdr:nvCxnSpPr>
      <xdr:spPr>
        <a:xfrm>
          <a:off x="6981480" y="329112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3</xdr:row>
      <xdr:rowOff>152280</xdr:rowOff>
    </xdr:from>
    <xdr:to>
      <xdr:col>18</xdr:col>
      <xdr:colOff>360</xdr:colOff>
      <xdr:row>13</xdr:row>
      <xdr:rowOff>153000</xdr:rowOff>
    </xdr:to>
    <xdr:cxnSp>
      <xdr:nvCxnSpPr>
        <xdr:cNvPr id="89" name="ลูกศรเชื่อมต่อแบบตรง 2"/>
        <xdr:cNvCxnSpPr/>
      </xdr:nvCxnSpPr>
      <xdr:spPr>
        <a:xfrm>
          <a:off x="6981480" y="421380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15</xdr:row>
      <xdr:rowOff>151920</xdr:rowOff>
    </xdr:from>
    <xdr:to>
      <xdr:col>17</xdr:col>
      <xdr:colOff>258120</xdr:colOff>
      <xdr:row>15</xdr:row>
      <xdr:rowOff>152640</xdr:rowOff>
    </xdr:to>
    <xdr:cxnSp>
      <xdr:nvCxnSpPr>
        <xdr:cNvPr id="90" name="ลูกศรเชื่อมต่อแบบตรง 2"/>
        <xdr:cNvCxnSpPr/>
      </xdr:nvCxnSpPr>
      <xdr:spPr>
        <a:xfrm>
          <a:off x="6958440" y="483840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480</xdr:colOff>
      <xdr:row>32</xdr:row>
      <xdr:rowOff>128880</xdr:rowOff>
    </xdr:from>
    <xdr:to>
      <xdr:col>16</xdr:col>
      <xdr:colOff>39600</xdr:colOff>
      <xdr:row>32</xdr:row>
      <xdr:rowOff>129600</xdr:rowOff>
    </xdr:to>
    <xdr:cxnSp>
      <xdr:nvCxnSpPr>
        <xdr:cNvPr id="91" name="ลูกศรเชื่อมต่อแบบตรง 2"/>
        <xdr:cNvCxnSpPr/>
      </xdr:nvCxnSpPr>
      <xdr:spPr>
        <a:xfrm>
          <a:off x="8619840" y="10126440"/>
          <a:ext cx="113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54</xdr:row>
      <xdr:rowOff>159480</xdr:rowOff>
    </xdr:from>
    <xdr:to>
      <xdr:col>15</xdr:col>
      <xdr:colOff>272880</xdr:colOff>
      <xdr:row>54</xdr:row>
      <xdr:rowOff>160200</xdr:rowOff>
    </xdr:to>
    <xdr:cxnSp>
      <xdr:nvCxnSpPr>
        <xdr:cNvPr id="92" name="ลูกศรเชื่อมต่อแบบตรง 2"/>
        <xdr:cNvCxnSpPr/>
      </xdr:nvCxnSpPr>
      <xdr:spPr>
        <a:xfrm>
          <a:off x="8346600" y="1703016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69</xdr:row>
      <xdr:rowOff>136080</xdr:rowOff>
    </xdr:from>
    <xdr:to>
      <xdr:col>15</xdr:col>
      <xdr:colOff>257760</xdr:colOff>
      <xdr:row>69</xdr:row>
      <xdr:rowOff>136800</xdr:rowOff>
    </xdr:to>
    <xdr:cxnSp>
      <xdr:nvCxnSpPr>
        <xdr:cNvPr id="93" name="ลูกศรเชื่อมต่อแบบตรง 2"/>
        <xdr:cNvCxnSpPr/>
      </xdr:nvCxnSpPr>
      <xdr:spPr>
        <a:xfrm>
          <a:off x="8323200" y="216932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1</xdr:row>
      <xdr:rowOff>151920</xdr:rowOff>
    </xdr:from>
    <xdr:to>
      <xdr:col>16</xdr:col>
      <xdr:colOff>7920</xdr:colOff>
      <xdr:row>51</xdr:row>
      <xdr:rowOff>152640</xdr:rowOff>
    </xdr:to>
    <xdr:cxnSp>
      <xdr:nvCxnSpPr>
        <xdr:cNvPr id="94" name="ลูกศรเชื่อมต่อแบบตรง 2"/>
        <xdr:cNvCxnSpPr/>
      </xdr:nvCxnSpPr>
      <xdr:spPr>
        <a:xfrm>
          <a:off x="8338680" y="160855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20</xdr:colOff>
      <xdr:row>48</xdr:row>
      <xdr:rowOff>159480</xdr:rowOff>
    </xdr:from>
    <xdr:to>
      <xdr:col>15</xdr:col>
      <xdr:colOff>265680</xdr:colOff>
      <xdr:row>48</xdr:row>
      <xdr:rowOff>160200</xdr:rowOff>
    </xdr:to>
    <xdr:cxnSp>
      <xdr:nvCxnSpPr>
        <xdr:cNvPr id="95" name="ลูกศรเชื่อมต่อแบบตรง 2"/>
        <xdr:cNvCxnSpPr/>
      </xdr:nvCxnSpPr>
      <xdr:spPr>
        <a:xfrm>
          <a:off x="8339040" y="151556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35</xdr:row>
      <xdr:rowOff>152280</xdr:rowOff>
    </xdr:from>
    <xdr:to>
      <xdr:col>15</xdr:col>
      <xdr:colOff>257760</xdr:colOff>
      <xdr:row>35</xdr:row>
      <xdr:rowOff>153000</xdr:rowOff>
    </xdr:to>
    <xdr:cxnSp>
      <xdr:nvCxnSpPr>
        <xdr:cNvPr id="96" name="ลูกศรเชื่อมต่อแบบตรง 2"/>
        <xdr:cNvCxnSpPr/>
      </xdr:nvCxnSpPr>
      <xdr:spPr>
        <a:xfrm>
          <a:off x="8323200" y="110869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6</xdr:row>
      <xdr:rowOff>136080</xdr:rowOff>
    </xdr:from>
    <xdr:to>
      <xdr:col>15</xdr:col>
      <xdr:colOff>257760</xdr:colOff>
      <xdr:row>26</xdr:row>
      <xdr:rowOff>136800</xdr:rowOff>
    </xdr:to>
    <xdr:cxnSp>
      <xdr:nvCxnSpPr>
        <xdr:cNvPr id="97" name="ลูกศรเชื่อมต่อแบบตรง 2"/>
        <xdr:cNvCxnSpPr/>
      </xdr:nvCxnSpPr>
      <xdr:spPr>
        <a:xfrm>
          <a:off x="8331120" y="82591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38</xdr:row>
      <xdr:rowOff>144720</xdr:rowOff>
    </xdr:from>
    <xdr:to>
      <xdr:col>15</xdr:col>
      <xdr:colOff>257760</xdr:colOff>
      <xdr:row>38</xdr:row>
      <xdr:rowOff>145440</xdr:rowOff>
    </xdr:to>
    <xdr:cxnSp>
      <xdr:nvCxnSpPr>
        <xdr:cNvPr id="98" name="ลูกศรเชื่อมต่อแบบตรง 2"/>
        <xdr:cNvCxnSpPr/>
      </xdr:nvCxnSpPr>
      <xdr:spPr>
        <a:xfrm>
          <a:off x="8323200" y="1201680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0440</xdr:colOff>
      <xdr:row>57</xdr:row>
      <xdr:rowOff>205560</xdr:rowOff>
    </xdr:from>
    <xdr:to>
      <xdr:col>17</xdr:col>
      <xdr:colOff>273240</xdr:colOff>
      <xdr:row>57</xdr:row>
      <xdr:rowOff>206280</xdr:rowOff>
    </xdr:to>
    <xdr:cxnSp>
      <xdr:nvCxnSpPr>
        <xdr:cNvPr id="99" name="ลูกศรเชื่อมต่อแบบตรง 2"/>
        <xdr:cNvCxnSpPr/>
      </xdr:nvCxnSpPr>
      <xdr:spPr>
        <a:xfrm>
          <a:off x="8884800" y="180136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7</xdr:row>
      <xdr:rowOff>144720</xdr:rowOff>
    </xdr:from>
    <xdr:to>
      <xdr:col>15</xdr:col>
      <xdr:colOff>273240</xdr:colOff>
      <xdr:row>7</xdr:row>
      <xdr:rowOff>145440</xdr:rowOff>
    </xdr:to>
    <xdr:cxnSp>
      <xdr:nvCxnSpPr>
        <xdr:cNvPr id="100" name="ลูกศรเชื่อมต่อแบบตรง 2"/>
        <xdr:cNvCxnSpPr/>
      </xdr:nvCxnSpPr>
      <xdr:spPr>
        <a:xfrm>
          <a:off x="8337960" y="23317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0</xdr:row>
      <xdr:rowOff>159480</xdr:rowOff>
    </xdr:from>
    <xdr:to>
      <xdr:col>18</xdr:col>
      <xdr:colOff>24120</xdr:colOff>
      <xdr:row>10</xdr:row>
      <xdr:rowOff>160200</xdr:rowOff>
    </xdr:to>
    <xdr:cxnSp>
      <xdr:nvCxnSpPr>
        <xdr:cNvPr id="101" name="ลูกศรเชื่อมต่อแบบตรง 2"/>
        <xdr:cNvCxnSpPr/>
      </xdr:nvCxnSpPr>
      <xdr:spPr>
        <a:xfrm>
          <a:off x="8892360" y="328356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1160</xdr:colOff>
      <xdr:row>13</xdr:row>
      <xdr:rowOff>144720</xdr:rowOff>
    </xdr:from>
    <xdr:to>
      <xdr:col>13</xdr:col>
      <xdr:colOff>250200</xdr:colOff>
      <xdr:row>13</xdr:row>
      <xdr:rowOff>145440</xdr:rowOff>
    </xdr:to>
    <xdr:cxnSp>
      <xdr:nvCxnSpPr>
        <xdr:cNvPr id="102" name="ลูกศรเชื่อมต่อแบบตรง 2"/>
        <xdr:cNvCxnSpPr/>
      </xdr:nvCxnSpPr>
      <xdr:spPr>
        <a:xfrm>
          <a:off x="8884800" y="420624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15</xdr:row>
      <xdr:rowOff>166680</xdr:rowOff>
    </xdr:from>
    <xdr:to>
      <xdr:col>15</xdr:col>
      <xdr:colOff>273240</xdr:colOff>
      <xdr:row>15</xdr:row>
      <xdr:rowOff>167400</xdr:rowOff>
    </xdr:to>
    <xdr:cxnSp>
      <xdr:nvCxnSpPr>
        <xdr:cNvPr id="103" name="ลูกศรเชื่อมต่อแบบตรง 2"/>
        <xdr:cNvCxnSpPr/>
      </xdr:nvCxnSpPr>
      <xdr:spPr>
        <a:xfrm>
          <a:off x="8337960" y="48531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18</xdr:row>
      <xdr:rowOff>144720</xdr:rowOff>
    </xdr:from>
    <xdr:to>
      <xdr:col>15</xdr:col>
      <xdr:colOff>273240</xdr:colOff>
      <xdr:row>18</xdr:row>
      <xdr:rowOff>145440</xdr:rowOff>
    </xdr:to>
    <xdr:cxnSp>
      <xdr:nvCxnSpPr>
        <xdr:cNvPr id="104" name="ลูกศรเชื่อมต่อแบบตรง 2"/>
        <xdr:cNvCxnSpPr/>
      </xdr:nvCxnSpPr>
      <xdr:spPr>
        <a:xfrm>
          <a:off x="8337960" y="57682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400</xdr:colOff>
      <xdr:row>26</xdr:row>
      <xdr:rowOff>166680</xdr:rowOff>
    </xdr:from>
    <xdr:to>
      <xdr:col>15</xdr:col>
      <xdr:colOff>8280</xdr:colOff>
      <xdr:row>26</xdr:row>
      <xdr:rowOff>167400</xdr:rowOff>
    </xdr:to>
    <xdr:cxnSp>
      <xdr:nvCxnSpPr>
        <xdr:cNvPr id="105" name="ลูกศรเชื่อมต่อแบบตรง 2"/>
        <xdr:cNvCxnSpPr/>
      </xdr:nvCxnSpPr>
      <xdr:spPr>
        <a:xfrm>
          <a:off x="8080920" y="82897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73240</xdr:colOff>
      <xdr:row>29</xdr:row>
      <xdr:rowOff>167040</xdr:rowOff>
    </xdr:from>
    <xdr:to>
      <xdr:col>18</xdr:col>
      <xdr:colOff>1080</xdr:colOff>
      <xdr:row>29</xdr:row>
      <xdr:rowOff>167760</xdr:rowOff>
    </xdr:to>
    <xdr:cxnSp>
      <xdr:nvCxnSpPr>
        <xdr:cNvPr id="106" name="ลูกศรเชื่อมต่อแบบตรง 2"/>
        <xdr:cNvCxnSpPr/>
      </xdr:nvCxnSpPr>
      <xdr:spPr>
        <a:xfrm>
          <a:off x="8876880" y="922716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32</xdr:row>
      <xdr:rowOff>144720</xdr:rowOff>
    </xdr:from>
    <xdr:to>
      <xdr:col>18</xdr:col>
      <xdr:colOff>9000</xdr:colOff>
      <xdr:row>32</xdr:row>
      <xdr:rowOff>145440</xdr:rowOff>
    </xdr:to>
    <xdr:cxnSp>
      <xdr:nvCxnSpPr>
        <xdr:cNvPr id="107" name="ลูกศรเชื่อมต่อแบบตรง 2"/>
        <xdr:cNvCxnSpPr/>
      </xdr:nvCxnSpPr>
      <xdr:spPr>
        <a:xfrm>
          <a:off x="8892720" y="101422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73240</xdr:colOff>
      <xdr:row>36</xdr:row>
      <xdr:rowOff>136440</xdr:rowOff>
    </xdr:from>
    <xdr:to>
      <xdr:col>18</xdr:col>
      <xdr:colOff>1080</xdr:colOff>
      <xdr:row>36</xdr:row>
      <xdr:rowOff>137160</xdr:rowOff>
    </xdr:to>
    <xdr:cxnSp>
      <xdr:nvCxnSpPr>
        <xdr:cNvPr id="108" name="ลูกศรเชื่อมต่อแบบตรง 2"/>
        <xdr:cNvCxnSpPr/>
      </xdr:nvCxnSpPr>
      <xdr:spPr>
        <a:xfrm>
          <a:off x="8876880" y="1138356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1560</xdr:colOff>
      <xdr:row>48</xdr:row>
      <xdr:rowOff>152280</xdr:rowOff>
    </xdr:from>
    <xdr:to>
      <xdr:col>16</xdr:col>
      <xdr:colOff>360</xdr:colOff>
      <xdr:row>48</xdr:row>
      <xdr:rowOff>153000</xdr:rowOff>
    </xdr:to>
    <xdr:cxnSp>
      <xdr:nvCxnSpPr>
        <xdr:cNvPr id="109" name="ลูกศรเชื่อมต่อแบบตรง 2"/>
        <xdr:cNvCxnSpPr/>
      </xdr:nvCxnSpPr>
      <xdr:spPr>
        <a:xfrm>
          <a:off x="8026200" y="1514844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65320</xdr:colOff>
      <xdr:row>73</xdr:row>
      <xdr:rowOff>190080</xdr:rowOff>
    </xdr:from>
    <xdr:to>
      <xdr:col>16</xdr:col>
      <xdr:colOff>257760</xdr:colOff>
      <xdr:row>73</xdr:row>
      <xdr:rowOff>190800</xdr:rowOff>
    </xdr:to>
    <xdr:cxnSp>
      <xdr:nvCxnSpPr>
        <xdr:cNvPr id="110" name="ลูกศรเชื่อมต่อแบบตรง 2"/>
        <xdr:cNvCxnSpPr/>
      </xdr:nvCxnSpPr>
      <xdr:spPr>
        <a:xfrm>
          <a:off x="7503840" y="22996800"/>
          <a:ext cx="246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90</xdr:row>
      <xdr:rowOff>121680</xdr:rowOff>
    </xdr:from>
    <xdr:to>
      <xdr:col>16</xdr:col>
      <xdr:colOff>266040</xdr:colOff>
      <xdr:row>90</xdr:row>
      <xdr:rowOff>122400</xdr:rowOff>
    </xdr:to>
    <xdr:cxnSp>
      <xdr:nvCxnSpPr>
        <xdr:cNvPr id="111" name="ลูกศรเชื่อมต่อแบบตรง 2"/>
        <xdr:cNvCxnSpPr/>
      </xdr:nvCxnSpPr>
      <xdr:spPr>
        <a:xfrm>
          <a:off x="8603640" y="282394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52</xdr:row>
      <xdr:rowOff>136440</xdr:rowOff>
    </xdr:from>
    <xdr:to>
      <xdr:col>16</xdr:col>
      <xdr:colOff>7920</xdr:colOff>
      <xdr:row>52</xdr:row>
      <xdr:rowOff>137160</xdr:rowOff>
    </xdr:to>
    <xdr:cxnSp>
      <xdr:nvCxnSpPr>
        <xdr:cNvPr id="112" name="ลูกศรเชื่อมต่อแบบตรง 2"/>
        <xdr:cNvCxnSpPr/>
      </xdr:nvCxnSpPr>
      <xdr:spPr>
        <a:xfrm>
          <a:off x="8345880" y="163821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7400</xdr:colOff>
      <xdr:row>56</xdr:row>
      <xdr:rowOff>136080</xdr:rowOff>
    </xdr:from>
    <xdr:to>
      <xdr:col>16</xdr:col>
      <xdr:colOff>266040</xdr:colOff>
      <xdr:row>56</xdr:row>
      <xdr:rowOff>136800</xdr:rowOff>
    </xdr:to>
    <xdr:cxnSp>
      <xdr:nvCxnSpPr>
        <xdr:cNvPr id="113" name="ลูกศรเชื่อมต่อแบบตรง 2"/>
        <xdr:cNvCxnSpPr/>
      </xdr:nvCxnSpPr>
      <xdr:spPr>
        <a:xfrm>
          <a:off x="8587800" y="17631720"/>
          <a:ext cx="139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69</xdr:row>
      <xdr:rowOff>151920</xdr:rowOff>
    </xdr:from>
    <xdr:to>
      <xdr:col>16</xdr:col>
      <xdr:colOff>266040</xdr:colOff>
      <xdr:row>69</xdr:row>
      <xdr:rowOff>152640</xdr:rowOff>
    </xdr:to>
    <xdr:cxnSp>
      <xdr:nvCxnSpPr>
        <xdr:cNvPr id="114" name="ลูกศรเชื่อมต่อแบบตรง 2"/>
        <xdr:cNvCxnSpPr/>
      </xdr:nvCxnSpPr>
      <xdr:spPr>
        <a:xfrm>
          <a:off x="7511400" y="21709080"/>
          <a:ext cx="246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77</xdr:row>
      <xdr:rowOff>145080</xdr:rowOff>
    </xdr:from>
    <xdr:to>
      <xdr:col>16</xdr:col>
      <xdr:colOff>7920</xdr:colOff>
      <xdr:row>77</xdr:row>
      <xdr:rowOff>145800</xdr:rowOff>
    </xdr:to>
    <xdr:cxnSp>
      <xdr:nvCxnSpPr>
        <xdr:cNvPr id="115" name="ลูกศรเชื่อมต่อแบบตรง 2"/>
        <xdr:cNvCxnSpPr/>
      </xdr:nvCxnSpPr>
      <xdr:spPr>
        <a:xfrm>
          <a:off x="8345880" y="242013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</xdr:colOff>
      <xdr:row>10</xdr:row>
      <xdr:rowOff>129240</xdr:rowOff>
    </xdr:from>
    <xdr:to>
      <xdr:col>15</xdr:col>
      <xdr:colOff>32040</xdr:colOff>
      <xdr:row>10</xdr:row>
      <xdr:rowOff>129960</xdr:rowOff>
    </xdr:to>
    <xdr:cxnSp>
      <xdr:nvCxnSpPr>
        <xdr:cNvPr id="116" name="ลูกศรเชื่อมต่อแบบตรง 2"/>
        <xdr:cNvCxnSpPr/>
      </xdr:nvCxnSpPr>
      <xdr:spPr>
        <a:xfrm>
          <a:off x="8065800" y="3253320"/>
          <a:ext cx="139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14</xdr:row>
      <xdr:rowOff>144720</xdr:rowOff>
    </xdr:from>
    <xdr:to>
      <xdr:col>16</xdr:col>
      <xdr:colOff>15840</xdr:colOff>
      <xdr:row>14</xdr:row>
      <xdr:rowOff>145440</xdr:rowOff>
    </xdr:to>
    <xdr:cxnSp>
      <xdr:nvCxnSpPr>
        <xdr:cNvPr id="117" name="ลูกศรเชื่อมต่อแบบตรง 2"/>
        <xdr:cNvCxnSpPr/>
      </xdr:nvCxnSpPr>
      <xdr:spPr>
        <a:xfrm>
          <a:off x="8338320" y="4518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7</xdr:row>
      <xdr:rowOff>136080</xdr:rowOff>
    </xdr:from>
    <xdr:to>
      <xdr:col>16</xdr:col>
      <xdr:colOff>15840</xdr:colOff>
      <xdr:row>27</xdr:row>
      <xdr:rowOff>136800</xdr:rowOff>
    </xdr:to>
    <xdr:cxnSp>
      <xdr:nvCxnSpPr>
        <xdr:cNvPr id="118" name="ลูกศรเชื่อมต่อแบบตรง 2"/>
        <xdr:cNvCxnSpPr/>
      </xdr:nvCxnSpPr>
      <xdr:spPr>
        <a:xfrm>
          <a:off x="8322480" y="8571600"/>
          <a:ext cx="139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7</xdr:row>
      <xdr:rowOff>128880</xdr:rowOff>
    </xdr:from>
    <xdr:to>
      <xdr:col>16</xdr:col>
      <xdr:colOff>23760</xdr:colOff>
      <xdr:row>7</xdr:row>
      <xdr:rowOff>129600</xdr:rowOff>
    </xdr:to>
    <xdr:cxnSp>
      <xdr:nvCxnSpPr>
        <xdr:cNvPr id="119" name="ลูกศรเชื่อมต่อแบบตรง 2"/>
        <xdr:cNvCxnSpPr/>
      </xdr:nvCxnSpPr>
      <xdr:spPr>
        <a:xfrm>
          <a:off x="8330400" y="2315880"/>
          <a:ext cx="139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20</xdr:colOff>
      <xdr:row>17</xdr:row>
      <xdr:rowOff>145080</xdr:rowOff>
    </xdr:from>
    <xdr:to>
      <xdr:col>9</xdr:col>
      <xdr:colOff>234720</xdr:colOff>
      <xdr:row>17</xdr:row>
      <xdr:rowOff>145800</xdr:rowOff>
    </xdr:to>
    <xdr:cxnSp>
      <xdr:nvCxnSpPr>
        <xdr:cNvPr id="120" name="ลูกศรเชื่อมต่อแบบตรง 2"/>
        <xdr:cNvCxnSpPr/>
      </xdr:nvCxnSpPr>
      <xdr:spPr>
        <a:xfrm>
          <a:off x="7238520" y="5456160"/>
          <a:ext cx="7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2</xdr:row>
      <xdr:rowOff>136080</xdr:rowOff>
    </xdr:from>
    <xdr:to>
      <xdr:col>15</xdr:col>
      <xdr:colOff>8280</xdr:colOff>
      <xdr:row>32</xdr:row>
      <xdr:rowOff>136800</xdr:rowOff>
    </xdr:to>
    <xdr:cxnSp>
      <xdr:nvCxnSpPr>
        <xdr:cNvPr id="121" name="ลูกศรเชื่อมต่อแบบตรง 2"/>
        <xdr:cNvCxnSpPr/>
      </xdr:nvCxnSpPr>
      <xdr:spPr>
        <a:xfrm>
          <a:off x="8049960" y="10133640"/>
          <a:ext cx="13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00</xdr:colOff>
      <xdr:row>36</xdr:row>
      <xdr:rowOff>159480</xdr:rowOff>
    </xdr:from>
    <xdr:to>
      <xdr:col>11</xdr:col>
      <xdr:colOff>23760</xdr:colOff>
      <xdr:row>36</xdr:row>
      <xdr:rowOff>160200</xdr:rowOff>
    </xdr:to>
    <xdr:cxnSp>
      <xdr:nvCxnSpPr>
        <xdr:cNvPr id="122" name="ลูกศรเชื่อมต่อแบบตรง 2"/>
        <xdr:cNvCxnSpPr/>
      </xdr:nvCxnSpPr>
      <xdr:spPr>
        <a:xfrm>
          <a:off x="6964920" y="114066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48</xdr:row>
      <xdr:rowOff>175320</xdr:rowOff>
    </xdr:from>
    <xdr:to>
      <xdr:col>14</xdr:col>
      <xdr:colOff>360</xdr:colOff>
      <xdr:row>48</xdr:row>
      <xdr:rowOff>176040</xdr:rowOff>
    </xdr:to>
    <xdr:cxnSp>
      <xdr:nvCxnSpPr>
        <xdr:cNvPr id="123" name="ลูกศรเชื่อมต่อแบบตรง 2"/>
        <xdr:cNvCxnSpPr/>
      </xdr:nvCxnSpPr>
      <xdr:spPr>
        <a:xfrm>
          <a:off x="7768800" y="151714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53</xdr:row>
      <xdr:rowOff>167040</xdr:rowOff>
    </xdr:from>
    <xdr:to>
      <xdr:col>12</xdr:col>
      <xdr:colOff>23760</xdr:colOff>
      <xdr:row>53</xdr:row>
      <xdr:rowOff>167760</xdr:rowOff>
    </xdr:to>
    <xdr:cxnSp>
      <xdr:nvCxnSpPr>
        <xdr:cNvPr id="124" name="ลูกศรเชื่อมต่อแบบตรง 2"/>
        <xdr:cNvCxnSpPr/>
      </xdr:nvCxnSpPr>
      <xdr:spPr>
        <a:xfrm>
          <a:off x="7230240" y="1672524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57</xdr:row>
      <xdr:rowOff>159480</xdr:rowOff>
    </xdr:from>
    <xdr:to>
      <xdr:col>12</xdr:col>
      <xdr:colOff>23760</xdr:colOff>
      <xdr:row>57</xdr:row>
      <xdr:rowOff>160200</xdr:rowOff>
    </xdr:to>
    <xdr:cxnSp>
      <xdr:nvCxnSpPr>
        <xdr:cNvPr id="125" name="ลูกศรเชื่อมต่อแบบตรง 2"/>
        <xdr:cNvCxnSpPr/>
      </xdr:nvCxnSpPr>
      <xdr:spPr>
        <a:xfrm>
          <a:off x="7238160" y="179676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3" min="2" style="0" width="18.1"/>
    <col collapsed="false" customWidth="true" hidden="false" outlineLevel="0" max="4" min="4" style="0" width="18.33"/>
    <col collapsed="false" customWidth="true" hidden="false" outlineLevel="0" max="5" min="5" style="0" width="18.43"/>
    <col collapsed="false" customWidth="true" hidden="false" outlineLevel="0" max="6" min="6" style="0" width="17.88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.6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.6" hidden="false" customHeight="fals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6" t="s">
        <v>5</v>
      </c>
      <c r="F5" s="4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.6" hidden="false" customHeight="false" outlineLevel="0" collapsed="false">
      <c r="A6" s="4"/>
      <c r="B6" s="7" t="s">
        <v>8</v>
      </c>
      <c r="C6" s="8" t="s">
        <v>9</v>
      </c>
      <c r="D6" s="4"/>
      <c r="E6" s="8" t="s">
        <v>10</v>
      </c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4.6" hidden="false" customHeight="false" outlineLevel="0" collapsed="false">
      <c r="A7" s="9" t="s">
        <v>11</v>
      </c>
      <c r="B7" s="10"/>
      <c r="C7" s="11"/>
      <c r="D7" s="12"/>
      <c r="E7" s="2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4.6" hidden="false" customHeight="false" outlineLevel="0" collapsed="false">
      <c r="A8" s="13" t="s">
        <v>12</v>
      </c>
      <c r="B8" s="14" t="n">
        <v>49</v>
      </c>
      <c r="C8" s="15" t="n">
        <v>98</v>
      </c>
      <c r="D8" s="16" t="n">
        <v>8385800</v>
      </c>
      <c r="E8" s="17" t="n">
        <v>94.37</v>
      </c>
      <c r="F8" s="18" t="s">
        <v>1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.6" hidden="false" customHeight="false" outlineLevel="0" collapsed="false">
      <c r="A9" s="13" t="s">
        <v>14</v>
      </c>
      <c r="B9" s="14" t="n">
        <v>1</v>
      </c>
      <c r="C9" s="15" t="n">
        <v>2</v>
      </c>
      <c r="D9" s="16" t="n">
        <v>500000</v>
      </c>
      <c r="E9" s="17" t="n">
        <v>5.63</v>
      </c>
      <c r="F9" s="18" t="s">
        <v>1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6" hidden="false" customHeight="false" outlineLevel="0" collapsed="false">
      <c r="A10" s="19" t="s">
        <v>15</v>
      </c>
      <c r="B10" s="19" t="n">
        <v>50</v>
      </c>
      <c r="C10" s="20" t="n">
        <v>100</v>
      </c>
      <c r="D10" s="21" t="n">
        <f aca="false">SUM(D8:D9)</f>
        <v>8885800</v>
      </c>
      <c r="E10" s="22" t="n">
        <v>100</v>
      </c>
      <c r="F10" s="2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4.6" hidden="false" customHeight="false" outlineLevel="0" collapsed="false">
      <c r="A11" s="24" t="s">
        <v>16</v>
      </c>
      <c r="B11" s="10"/>
      <c r="C11" s="25"/>
      <c r="D11" s="12"/>
      <c r="E11" s="2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4.6" hidden="false" customHeight="false" outlineLevel="0" collapsed="false">
      <c r="A12" s="13" t="s">
        <v>17</v>
      </c>
      <c r="B12" s="14" t="n">
        <v>7</v>
      </c>
      <c r="C12" s="26" t="n">
        <v>70</v>
      </c>
      <c r="D12" s="27" t="n">
        <v>320000</v>
      </c>
      <c r="E12" s="26" t="n">
        <v>76.19</v>
      </c>
      <c r="F12" s="18" t="s">
        <v>1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4.6" hidden="false" customHeight="false" outlineLevel="0" collapsed="false">
      <c r="A13" s="13" t="s">
        <v>19</v>
      </c>
      <c r="B13" s="14" t="n">
        <v>3</v>
      </c>
      <c r="C13" s="26" t="n">
        <v>30</v>
      </c>
      <c r="D13" s="27" t="n">
        <v>100000</v>
      </c>
      <c r="E13" s="26" t="n">
        <v>23.81</v>
      </c>
      <c r="F13" s="18" t="s">
        <v>2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6" hidden="false" customHeight="false" outlineLevel="0" collapsed="false">
      <c r="A14" s="19" t="s">
        <v>15</v>
      </c>
      <c r="B14" s="19" t="n">
        <v>10</v>
      </c>
      <c r="C14" s="20" t="n">
        <v>100</v>
      </c>
      <c r="D14" s="21" t="n">
        <v>420000</v>
      </c>
      <c r="E14" s="22" t="n">
        <v>100</v>
      </c>
      <c r="F14" s="2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6" hidden="false" customHeight="false" outlineLevel="0" collapsed="false">
      <c r="A15" s="24" t="s">
        <v>21</v>
      </c>
      <c r="B15" s="14"/>
      <c r="C15" s="26"/>
      <c r="D15" s="27"/>
      <c r="E15" s="26"/>
      <c r="F15" s="1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13" t="s">
        <v>22</v>
      </c>
      <c r="B16" s="14" t="n">
        <v>4</v>
      </c>
      <c r="C16" s="26" t="n">
        <v>3.51</v>
      </c>
      <c r="D16" s="27" t="n">
        <v>140000</v>
      </c>
      <c r="E16" s="26" t="n">
        <v>0.44</v>
      </c>
      <c r="F16" s="18" t="s">
        <v>2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13" t="s">
        <v>23</v>
      </c>
      <c r="B17" s="14" t="n">
        <v>8</v>
      </c>
      <c r="C17" s="26" t="n">
        <v>7.02</v>
      </c>
      <c r="D17" s="27" t="n">
        <v>810000</v>
      </c>
      <c r="E17" s="26" t="n">
        <v>2.52</v>
      </c>
      <c r="F17" s="18" t="s">
        <v>2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8" t="s">
        <v>24</v>
      </c>
      <c r="B18" s="29" t="n">
        <v>15</v>
      </c>
      <c r="C18" s="30" t="n">
        <v>13.16</v>
      </c>
      <c r="D18" s="31" t="n">
        <v>4501003</v>
      </c>
      <c r="E18" s="30" t="n">
        <v>14.01</v>
      </c>
      <c r="F18" s="18" t="s">
        <v>2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8" t="s">
        <v>26</v>
      </c>
      <c r="B19" s="29" t="n">
        <v>16</v>
      </c>
      <c r="C19" s="30" t="n">
        <v>14.04</v>
      </c>
      <c r="D19" s="31" t="n">
        <v>1560000</v>
      </c>
      <c r="E19" s="30" t="n">
        <v>4.86</v>
      </c>
      <c r="F19" s="18" t="s">
        <v>27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2" t="s">
        <v>28</v>
      </c>
      <c r="B20" s="33" t="n">
        <v>10</v>
      </c>
      <c r="C20" s="34" t="n">
        <v>8.77</v>
      </c>
      <c r="D20" s="35" t="n">
        <v>250000</v>
      </c>
      <c r="E20" s="34" t="n">
        <v>0.78</v>
      </c>
      <c r="F20" s="36" t="s">
        <v>29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6</v>
      </c>
      <c r="B21" s="37"/>
      <c r="C21" s="37"/>
      <c r="D21" s="37"/>
      <c r="E21" s="37"/>
      <c r="F21" s="3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4.6" hidden="false" customHeight="false" outlineLevel="0" collapsed="false">
      <c r="A22" s="1" t="s">
        <v>0</v>
      </c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1" t="s">
        <v>1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3"/>
      <c r="B25" s="3"/>
      <c r="C25" s="3"/>
      <c r="D25" s="3"/>
      <c r="E25" s="3"/>
      <c r="F25" s="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4" t="s">
        <v>3</v>
      </c>
      <c r="B26" s="5" t="s">
        <v>4</v>
      </c>
      <c r="C26" s="5" t="s">
        <v>5</v>
      </c>
      <c r="D26" s="4" t="s">
        <v>6</v>
      </c>
      <c r="E26" s="5" t="s">
        <v>5</v>
      </c>
      <c r="F26" s="4" t="s">
        <v>7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4"/>
      <c r="B27" s="7" t="s">
        <v>8</v>
      </c>
      <c r="C27" s="7" t="s">
        <v>9</v>
      </c>
      <c r="D27" s="4"/>
      <c r="E27" s="7" t="s">
        <v>10</v>
      </c>
      <c r="F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38" t="s">
        <v>30</v>
      </c>
      <c r="B28" s="14" t="n">
        <v>25</v>
      </c>
      <c r="C28" s="26" t="n">
        <v>21.93</v>
      </c>
      <c r="D28" s="27" t="n">
        <v>930000</v>
      </c>
      <c r="E28" s="39" t="n">
        <v>2.9</v>
      </c>
      <c r="F28" s="40" t="s">
        <v>1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38" t="s">
        <v>31</v>
      </c>
      <c r="B29" s="14" t="n">
        <v>31</v>
      </c>
      <c r="C29" s="26" t="n">
        <v>27.19</v>
      </c>
      <c r="D29" s="27" t="n">
        <v>1350000</v>
      </c>
      <c r="E29" s="39" t="n">
        <v>4.2</v>
      </c>
      <c r="F29" s="40" t="s">
        <v>18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41" t="s">
        <v>32</v>
      </c>
      <c r="B30" s="36" t="n">
        <v>5</v>
      </c>
      <c r="C30" s="26" t="n">
        <v>4.38</v>
      </c>
      <c r="D30" s="27" t="n">
        <v>22575405</v>
      </c>
      <c r="E30" s="42" t="n">
        <v>70.29</v>
      </c>
      <c r="F30" s="43" t="s">
        <v>1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19" t="s">
        <v>15</v>
      </c>
      <c r="B31" s="19" t="n">
        <v>114</v>
      </c>
      <c r="C31" s="44" t="n">
        <v>100</v>
      </c>
      <c r="D31" s="21" t="n">
        <v>32116408</v>
      </c>
      <c r="E31" s="22" t="n">
        <v>100</v>
      </c>
      <c r="F31" s="23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4" t="s">
        <v>33</v>
      </c>
      <c r="B32" s="10"/>
      <c r="C32" s="45"/>
      <c r="D32" s="12"/>
      <c r="E32" s="2"/>
      <c r="F32" s="1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13" t="s">
        <v>34</v>
      </c>
      <c r="B33" s="14" t="n">
        <v>10</v>
      </c>
      <c r="C33" s="26" t="n">
        <v>41.67</v>
      </c>
      <c r="D33" s="27" t="n">
        <v>1585000</v>
      </c>
      <c r="E33" s="26" t="n">
        <v>64.04</v>
      </c>
      <c r="F33" s="18" t="s">
        <v>2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13" t="s">
        <v>35</v>
      </c>
      <c r="B34" s="14" t="n">
        <v>2</v>
      </c>
      <c r="C34" s="26" t="n">
        <v>8.33</v>
      </c>
      <c r="D34" s="27" t="n">
        <v>60000</v>
      </c>
      <c r="E34" s="26" t="n">
        <v>2.42</v>
      </c>
      <c r="F34" s="18" t="s">
        <v>2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13" t="s">
        <v>36</v>
      </c>
      <c r="B35" s="14" t="n">
        <v>2</v>
      </c>
      <c r="C35" s="26" t="n">
        <v>8.33</v>
      </c>
      <c r="D35" s="27" t="n">
        <v>210000</v>
      </c>
      <c r="E35" s="26" t="n">
        <v>8.48</v>
      </c>
      <c r="F35" s="18" t="s">
        <v>2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13" t="s">
        <v>37</v>
      </c>
      <c r="B36" s="14" t="n">
        <v>2</v>
      </c>
      <c r="C36" s="26" t="n">
        <v>8.33</v>
      </c>
      <c r="D36" s="27" t="n">
        <v>80000</v>
      </c>
      <c r="E36" s="26" t="n">
        <v>3.23</v>
      </c>
      <c r="F36" s="18" t="s">
        <v>2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13" t="s">
        <v>38</v>
      </c>
      <c r="B37" s="14" t="n">
        <v>2</v>
      </c>
      <c r="C37" s="26" t="n">
        <v>8.33</v>
      </c>
      <c r="D37" s="27" t="n">
        <v>70000</v>
      </c>
      <c r="E37" s="26" t="n">
        <v>2.83</v>
      </c>
      <c r="F37" s="18" t="s">
        <v>29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13" t="s">
        <v>39</v>
      </c>
      <c r="B38" s="14" t="n">
        <v>3</v>
      </c>
      <c r="C38" s="26" t="n">
        <v>12.5</v>
      </c>
      <c r="D38" s="27" t="n">
        <v>120000</v>
      </c>
      <c r="E38" s="26" t="n">
        <v>4.85</v>
      </c>
      <c r="F38" s="18" t="s">
        <v>13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13" t="s">
        <v>40</v>
      </c>
      <c r="B39" s="14" t="n">
        <v>1</v>
      </c>
      <c r="C39" s="26" t="n">
        <v>4.17</v>
      </c>
      <c r="D39" s="27" t="n">
        <v>300000</v>
      </c>
      <c r="E39" s="26" t="n">
        <v>12.12</v>
      </c>
      <c r="F39" s="18" t="s">
        <v>4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46" t="s">
        <v>42</v>
      </c>
      <c r="B40" s="36" t="n">
        <v>2</v>
      </c>
      <c r="C40" s="47" t="n">
        <v>8.34</v>
      </c>
      <c r="D40" s="48" t="n">
        <v>50000</v>
      </c>
      <c r="E40" s="47" t="n">
        <v>2.03</v>
      </c>
      <c r="F40" s="36" t="s">
        <v>13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19" t="s">
        <v>15</v>
      </c>
      <c r="B41" s="19" t="n">
        <v>24</v>
      </c>
      <c r="C41" s="44" t="n">
        <v>100</v>
      </c>
      <c r="D41" s="21" t="n">
        <v>2475000</v>
      </c>
      <c r="E41" s="22" t="n">
        <v>100</v>
      </c>
      <c r="F41" s="2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7</v>
      </c>
      <c r="B42" s="37"/>
      <c r="C42" s="37"/>
      <c r="D42" s="37"/>
      <c r="E42" s="37"/>
      <c r="F42" s="3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1" t="s">
        <v>0</v>
      </c>
      <c r="B43" s="1"/>
      <c r="C43" s="1"/>
      <c r="D43" s="1"/>
      <c r="E43" s="1"/>
      <c r="F43" s="1"/>
    </row>
    <row r="44" customFormat="false" ht="24.6" hidden="false" customHeight="false" outlineLevel="0" collapsed="false">
      <c r="A44" s="1" t="s">
        <v>1</v>
      </c>
      <c r="B44" s="1"/>
      <c r="C44" s="1"/>
      <c r="D44" s="1"/>
      <c r="E44" s="1"/>
      <c r="F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</row>
    <row r="46" customFormat="false" ht="21" hidden="false" customHeight="false" outlineLevel="0" collapsed="false">
      <c r="A46" s="4" t="s">
        <v>3</v>
      </c>
      <c r="B46" s="5" t="s">
        <v>4</v>
      </c>
      <c r="C46" s="6" t="s">
        <v>5</v>
      </c>
      <c r="D46" s="4" t="s">
        <v>6</v>
      </c>
      <c r="E46" s="6" t="s">
        <v>5</v>
      </c>
      <c r="F46" s="4" t="s">
        <v>7</v>
      </c>
    </row>
    <row r="47" customFormat="false" ht="21" hidden="false" customHeight="false" outlineLevel="0" collapsed="false">
      <c r="A47" s="4"/>
      <c r="B47" s="7" t="s">
        <v>8</v>
      </c>
      <c r="C47" s="8" t="s">
        <v>9</v>
      </c>
      <c r="D47" s="4"/>
      <c r="E47" s="8" t="s">
        <v>10</v>
      </c>
      <c r="F47" s="4"/>
    </row>
    <row r="48" customFormat="false" ht="24.6" hidden="false" customHeight="false" outlineLevel="0" collapsed="false">
      <c r="A48" s="9" t="s">
        <v>43</v>
      </c>
      <c r="B48" s="10"/>
      <c r="C48" s="11"/>
      <c r="D48" s="12"/>
      <c r="E48" s="2"/>
      <c r="F48" s="13"/>
    </row>
    <row r="49" customFormat="false" ht="24.6" hidden="false" customHeight="false" outlineLevel="0" collapsed="false">
      <c r="A49" s="13" t="s">
        <v>44</v>
      </c>
      <c r="B49" s="14" t="n">
        <v>2</v>
      </c>
      <c r="C49" s="49" t="n">
        <v>16.67</v>
      </c>
      <c r="D49" s="27" t="n">
        <v>60000</v>
      </c>
      <c r="E49" s="2" t="n">
        <v>12.77</v>
      </c>
      <c r="F49" s="18" t="s">
        <v>27</v>
      </c>
    </row>
    <row r="50" customFormat="false" ht="24.6" hidden="false" customHeight="false" outlineLevel="0" collapsed="false">
      <c r="A50" s="13" t="s">
        <v>45</v>
      </c>
      <c r="B50" s="14" t="n">
        <v>2</v>
      </c>
      <c r="C50" s="49" t="n">
        <v>16.67</v>
      </c>
      <c r="D50" s="27" t="n">
        <v>130000</v>
      </c>
      <c r="E50" s="2" t="n">
        <v>27.66</v>
      </c>
      <c r="F50" s="18" t="s">
        <v>13</v>
      </c>
    </row>
    <row r="51" customFormat="false" ht="24.6" hidden="false" customHeight="false" outlineLevel="0" collapsed="false">
      <c r="A51" s="13" t="s">
        <v>46</v>
      </c>
      <c r="B51" s="14" t="n">
        <v>1</v>
      </c>
      <c r="C51" s="49" t="n">
        <v>8.33</v>
      </c>
      <c r="D51" s="27" t="n">
        <v>30000</v>
      </c>
      <c r="E51" s="2" t="n">
        <v>6.38</v>
      </c>
      <c r="F51" s="18" t="s">
        <v>20</v>
      </c>
    </row>
    <row r="52" customFormat="false" ht="24.6" hidden="false" customHeight="false" outlineLevel="0" collapsed="false">
      <c r="A52" s="13" t="s">
        <v>47</v>
      </c>
      <c r="B52" s="14" t="n">
        <v>7</v>
      </c>
      <c r="C52" s="15" t="n">
        <v>58.33</v>
      </c>
      <c r="D52" s="16" t="n">
        <v>250000</v>
      </c>
      <c r="E52" s="17" t="n">
        <v>53.19</v>
      </c>
      <c r="F52" s="18" t="s">
        <v>20</v>
      </c>
    </row>
    <row r="53" customFormat="false" ht="24.6" hidden="false" customHeight="false" outlineLevel="0" collapsed="false">
      <c r="A53" s="19" t="s">
        <v>15</v>
      </c>
      <c r="B53" s="19" t="n">
        <v>12</v>
      </c>
      <c r="C53" s="44" t="n">
        <v>100</v>
      </c>
      <c r="D53" s="50" t="n">
        <v>470000</v>
      </c>
      <c r="E53" s="22" t="n">
        <v>100</v>
      </c>
      <c r="F53" s="23"/>
    </row>
    <row r="54" customFormat="false" ht="24.6" hidden="false" customHeight="false" outlineLevel="0" collapsed="false">
      <c r="A54" s="19" t="s">
        <v>48</v>
      </c>
      <c r="B54" s="19" t="n">
        <v>210</v>
      </c>
      <c r="C54" s="22" t="n">
        <v>100</v>
      </c>
      <c r="D54" s="51" t="n">
        <v>44367208</v>
      </c>
      <c r="E54" s="52" t="n">
        <v>100</v>
      </c>
      <c r="F54" s="53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4.6" hidden="false" customHeight="false" outlineLevel="0" collapsed="false">
      <c r="A63" s="37" t="n">
        <v>8</v>
      </c>
      <c r="B63" s="37"/>
      <c r="C63" s="37"/>
      <c r="D63" s="37"/>
      <c r="E63" s="37"/>
      <c r="F63" s="37"/>
      <c r="G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3">
    <mergeCell ref="A1:F1"/>
    <mergeCell ref="A2:F2"/>
    <mergeCell ref="A3:F3"/>
    <mergeCell ref="A4:F4"/>
    <mergeCell ref="A5:A6"/>
    <mergeCell ref="D5:D6"/>
    <mergeCell ref="F5:F6"/>
    <mergeCell ref="A21:F21"/>
    <mergeCell ref="A22:F22"/>
    <mergeCell ref="A23:F23"/>
    <mergeCell ref="A24:F24"/>
    <mergeCell ref="A25:F25"/>
    <mergeCell ref="A26:A27"/>
    <mergeCell ref="D26:D27"/>
    <mergeCell ref="F26:F27"/>
    <mergeCell ref="A42:F42"/>
    <mergeCell ref="A43:F43"/>
    <mergeCell ref="A44:F44"/>
    <mergeCell ref="A45:F45"/>
    <mergeCell ref="A46:A47"/>
    <mergeCell ref="D46:D47"/>
    <mergeCell ref="F46:F47"/>
    <mergeCell ref="A63:F6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1" activeCellId="0" sqref="A1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7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28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588</v>
      </c>
      <c r="C8" s="64" t="s">
        <v>589</v>
      </c>
      <c r="D8" s="123" t="n">
        <v>20000</v>
      </c>
      <c r="E8" s="67" t="s">
        <v>330</v>
      </c>
      <c r="F8" s="67" t="s">
        <v>33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590</v>
      </c>
      <c r="C9" s="68" t="s">
        <v>591</v>
      </c>
      <c r="D9" s="125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72" t="s">
        <v>592</v>
      </c>
      <c r="C10" s="86" t="s">
        <v>593</v>
      </c>
      <c r="D10" s="127"/>
      <c r="E10" s="80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64" t="s">
        <v>594</v>
      </c>
      <c r="C11" s="64" t="s">
        <v>569</v>
      </c>
      <c r="D11" s="123" t="n">
        <v>40000</v>
      </c>
      <c r="E11" s="67" t="s">
        <v>330</v>
      </c>
      <c r="F11" s="67" t="s">
        <v>33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595</v>
      </c>
      <c r="C12" s="68" t="s">
        <v>596</v>
      </c>
      <c r="D12" s="125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3"/>
      <c r="C13" s="79" t="s">
        <v>597</v>
      </c>
      <c r="D13" s="125"/>
      <c r="E13" s="37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46"/>
      <c r="B14" s="46"/>
      <c r="C14" s="86" t="s">
        <v>509</v>
      </c>
      <c r="D14" s="127"/>
      <c r="E14" s="80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98" t="n">
        <v>3</v>
      </c>
      <c r="B15" s="64" t="s">
        <v>598</v>
      </c>
      <c r="C15" s="122" t="s">
        <v>599</v>
      </c>
      <c r="D15" s="123" t="n">
        <v>20000</v>
      </c>
      <c r="E15" s="124" t="s">
        <v>330</v>
      </c>
      <c r="F15" s="67" t="s">
        <v>33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68" t="s">
        <v>600</v>
      </c>
      <c r="C16" s="79" t="s">
        <v>601</v>
      </c>
      <c r="D16" s="125"/>
      <c r="E16" s="126" t="s">
        <v>334</v>
      </c>
      <c r="F16" s="18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36"/>
      <c r="B17" s="46"/>
      <c r="C17" s="86" t="s">
        <v>602</v>
      </c>
      <c r="D17" s="127"/>
      <c r="E17" s="149"/>
      <c r="F17" s="3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.6" hidden="false" customHeight="false" outlineLevel="0" collapsed="false">
      <c r="A18" s="98" t="n">
        <v>4</v>
      </c>
      <c r="B18" s="64" t="s">
        <v>603</v>
      </c>
      <c r="C18" s="122" t="s">
        <v>604</v>
      </c>
      <c r="D18" s="123" t="n">
        <v>30000</v>
      </c>
      <c r="E18" s="124" t="s">
        <v>330</v>
      </c>
      <c r="F18" s="67" t="s">
        <v>33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.6" hidden="false" customHeight="false" outlineLevel="0" collapsed="false">
      <c r="A19" s="29"/>
      <c r="B19" s="68" t="s">
        <v>605</v>
      </c>
      <c r="C19" s="79" t="s">
        <v>606</v>
      </c>
      <c r="D19" s="125"/>
      <c r="E19" s="126" t="s">
        <v>334</v>
      </c>
      <c r="F19" s="18" t="s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46"/>
      <c r="C20" s="146" t="n">
        <v>2564</v>
      </c>
      <c r="D20" s="127"/>
      <c r="E20" s="149"/>
      <c r="F20" s="3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95" t="n">
        <v>4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5</v>
      </c>
      <c r="B28" s="99" t="s">
        <v>607</v>
      </c>
      <c r="C28" s="99" t="s">
        <v>608</v>
      </c>
      <c r="D28" s="123" t="n">
        <v>30000</v>
      </c>
      <c r="E28" s="124" t="s">
        <v>330</v>
      </c>
      <c r="F28" s="67" t="s">
        <v>33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04" t="s">
        <v>609</v>
      </c>
      <c r="C29" s="104" t="s">
        <v>610</v>
      </c>
      <c r="D29" s="125"/>
      <c r="E29" s="126" t="s">
        <v>334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3"/>
      <c r="C30" s="79" t="s">
        <v>611</v>
      </c>
      <c r="D30" s="125"/>
      <c r="E30" s="77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29"/>
      <c r="B31" s="13"/>
      <c r="C31" s="79" t="s">
        <v>612</v>
      </c>
      <c r="D31" s="125"/>
      <c r="E31" s="77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29"/>
      <c r="B32" s="46"/>
      <c r="C32" s="86" t="s">
        <v>613</v>
      </c>
      <c r="D32" s="127"/>
      <c r="E32" s="149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98" t="n">
        <v>6</v>
      </c>
      <c r="B33" s="64" t="s">
        <v>614</v>
      </c>
      <c r="C33" s="122" t="s">
        <v>615</v>
      </c>
      <c r="D33" s="123" t="n">
        <v>20000</v>
      </c>
      <c r="E33" s="124" t="s">
        <v>330</v>
      </c>
      <c r="F33" s="67" t="s">
        <v>33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29"/>
      <c r="B34" s="68" t="s">
        <v>616</v>
      </c>
      <c r="C34" s="79" t="s">
        <v>617</v>
      </c>
      <c r="D34" s="125"/>
      <c r="E34" s="126" t="s">
        <v>334</v>
      </c>
      <c r="F34" s="18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29"/>
      <c r="B35" s="13"/>
      <c r="C35" s="79" t="s">
        <v>618</v>
      </c>
      <c r="D35" s="125"/>
      <c r="E35" s="128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46"/>
      <c r="B36" s="46"/>
      <c r="C36" s="86" t="s">
        <v>619</v>
      </c>
      <c r="D36" s="127"/>
      <c r="E36" s="163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.6" hidden="false" customHeight="false" outlineLevel="0" collapsed="false">
      <c r="A37" s="98" t="n">
        <v>7</v>
      </c>
      <c r="B37" s="64" t="s">
        <v>620</v>
      </c>
      <c r="C37" s="75" t="s">
        <v>621</v>
      </c>
      <c r="D37" s="123" t="n">
        <v>20000</v>
      </c>
      <c r="E37" s="124" t="s">
        <v>330</v>
      </c>
      <c r="F37" s="67" t="s">
        <v>33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6" hidden="false" customHeight="false" outlineLevel="0" collapsed="false">
      <c r="A38" s="29"/>
      <c r="B38" s="68" t="s">
        <v>622</v>
      </c>
      <c r="C38" s="79" t="s">
        <v>623</v>
      </c>
      <c r="D38" s="125"/>
      <c r="E38" s="126" t="s">
        <v>334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29"/>
      <c r="B39" s="13"/>
      <c r="C39" s="79" t="s">
        <v>624</v>
      </c>
      <c r="D39" s="125"/>
      <c r="E39" s="128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29"/>
      <c r="B40" s="13"/>
      <c r="C40" s="79" t="s">
        <v>625</v>
      </c>
      <c r="D40" s="125"/>
      <c r="E40" s="128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46"/>
      <c r="B41" s="46"/>
      <c r="C41" s="86" t="s">
        <v>626</v>
      </c>
      <c r="D41" s="127"/>
      <c r="E41" s="163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37" t="n">
        <v>4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98" t="n">
        <v>8</v>
      </c>
      <c r="B49" s="64" t="s">
        <v>627</v>
      </c>
      <c r="C49" s="75" t="s">
        <v>628</v>
      </c>
      <c r="D49" s="123" t="n">
        <v>20000</v>
      </c>
      <c r="E49" s="124" t="s">
        <v>330</v>
      </c>
      <c r="F49" s="67" t="s">
        <v>331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29"/>
      <c r="B50" s="68" t="s">
        <v>629</v>
      </c>
      <c r="C50" s="79" t="s">
        <v>630</v>
      </c>
      <c r="D50" s="125"/>
      <c r="E50" s="126" t="s">
        <v>334</v>
      </c>
      <c r="F50" s="18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29"/>
      <c r="B51" s="68" t="s">
        <v>631</v>
      </c>
      <c r="C51" s="79" t="s">
        <v>632</v>
      </c>
      <c r="D51" s="125"/>
      <c r="E51" s="128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29"/>
      <c r="B52" s="13"/>
      <c r="C52" s="79" t="s">
        <v>633</v>
      </c>
      <c r="D52" s="125"/>
      <c r="E52" s="128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46"/>
      <c r="B53" s="46"/>
      <c r="C53" s="86" t="s">
        <v>634</v>
      </c>
      <c r="D53" s="127"/>
      <c r="E53" s="163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24.6" hidden="false" customHeight="false" outlineLevel="0" collapsed="false">
      <c r="A54" s="29" t="n">
        <v>9</v>
      </c>
      <c r="B54" s="68" t="s">
        <v>635</v>
      </c>
      <c r="C54" s="75" t="s">
        <v>636</v>
      </c>
      <c r="D54" s="125" t="n">
        <v>20000</v>
      </c>
      <c r="E54" s="124" t="s">
        <v>330</v>
      </c>
      <c r="F54" s="67" t="s">
        <v>331</v>
      </c>
      <c r="G54" s="12"/>
      <c r="H54" s="12"/>
      <c r="I54" s="12"/>
      <c r="J54" s="12"/>
      <c r="K54" s="12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29"/>
      <c r="B55" s="68" t="s">
        <v>631</v>
      </c>
      <c r="C55" s="79" t="s">
        <v>637</v>
      </c>
      <c r="D55" s="125"/>
      <c r="E55" s="126" t="s">
        <v>334</v>
      </c>
      <c r="F55" s="18" t="s">
        <v>1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29"/>
      <c r="B56" s="13"/>
      <c r="C56" s="79" t="s">
        <v>638</v>
      </c>
      <c r="D56" s="125"/>
      <c r="E56" s="128"/>
      <c r="F56" s="1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33"/>
      <c r="B57" s="46"/>
      <c r="C57" s="86" t="s">
        <v>639</v>
      </c>
      <c r="D57" s="127"/>
      <c r="E57" s="163"/>
      <c r="F57" s="3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29" t="n">
        <v>10</v>
      </c>
      <c r="B58" s="68" t="s">
        <v>640</v>
      </c>
      <c r="C58" s="75" t="s">
        <v>641</v>
      </c>
      <c r="D58" s="125" t="n">
        <v>30000</v>
      </c>
      <c r="E58" s="126" t="s">
        <v>330</v>
      </c>
      <c r="F58" s="18" t="s">
        <v>331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29"/>
      <c r="B59" s="68" t="s">
        <v>642</v>
      </c>
      <c r="C59" s="79" t="s">
        <v>643</v>
      </c>
      <c r="D59" s="125"/>
      <c r="E59" s="126" t="s">
        <v>334</v>
      </c>
      <c r="F59" s="18" t="s">
        <v>1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29"/>
      <c r="B60" s="13"/>
      <c r="C60" s="79" t="s">
        <v>638</v>
      </c>
      <c r="D60" s="125"/>
      <c r="E60" s="128"/>
      <c r="F60" s="14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46"/>
      <c r="B61" s="46"/>
      <c r="C61" s="86" t="s">
        <v>644</v>
      </c>
      <c r="D61" s="127"/>
      <c r="E61" s="80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24.6" hidden="false" customHeight="false" outlineLevel="0" collapsed="false">
      <c r="A62" s="19" t="s">
        <v>15</v>
      </c>
      <c r="B62" s="19" t="n">
        <v>10</v>
      </c>
      <c r="C62" s="162"/>
      <c r="D62" s="113" t="n">
        <v>250000</v>
      </c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</row>
    <row r="63" customFormat="false" ht="24.6" hidden="false" customHeight="false" outlineLevel="0" collapsed="false">
      <c r="A63" s="95" t="n">
        <v>4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0.4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</row>
    <row r="69" customFormat="false" ht="20.4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20.4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</row>
    <row r="71" customFormat="false" ht="24.6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20.4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</row>
    <row r="73" customFormat="false" ht="20.4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</row>
    <row r="74" customFormat="false" ht="20.4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</row>
    <row r="75" customFormat="false" ht="20.4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</row>
    <row r="76" customFormat="false" ht="20.4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</row>
    <row r="77" customFormat="false" ht="20.4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</row>
    <row r="78" customFormat="false" ht="13.2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customFormat="false" ht="13.2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customFormat="false" ht="13.2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customFormat="false" ht="13.2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customFormat="false" ht="13.2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customFormat="false" ht="13.2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customFormat="false" ht="13.2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customFormat="false" ht="13.2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customFormat="false" ht="13.2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</sheetData>
  <mergeCells count="23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A46:R46"/>
    <mergeCell ref="G47:I47"/>
    <mergeCell ref="J47:R47"/>
    <mergeCell ref="A63:R63"/>
    <mergeCell ref="A71:R7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46" colorId="64" zoomScale="110" zoomScaleNormal="110" zoomScalePageLayoutView="100" workbookViewId="0">
      <selection pane="topLeft" activeCell="A1" activeCellId="0" sqref="A1:R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1"/>
    <col collapsed="false" customWidth="true" hidden="false" outlineLevel="0" max="3" min="3" style="0" width="32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64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64" t="s">
        <v>646</v>
      </c>
      <c r="C8" s="64" t="s">
        <v>647</v>
      </c>
      <c r="D8" s="123" t="n">
        <v>20000</v>
      </c>
      <c r="E8" s="67" t="s">
        <v>330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14"/>
      <c r="B9" s="68" t="s">
        <v>648</v>
      </c>
      <c r="C9" s="68" t="s">
        <v>649</v>
      </c>
      <c r="D9" s="125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4"/>
      <c r="B10" s="13"/>
      <c r="C10" s="68" t="s">
        <v>650</v>
      </c>
      <c r="D10" s="125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63" t="n">
        <v>2</v>
      </c>
      <c r="B11" s="64" t="s">
        <v>651</v>
      </c>
      <c r="C11" s="64" t="s">
        <v>652</v>
      </c>
      <c r="D11" s="123" t="n">
        <v>50000</v>
      </c>
      <c r="E11" s="67" t="s">
        <v>330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14"/>
      <c r="B12" s="68" t="s">
        <v>653</v>
      </c>
      <c r="C12" s="68" t="s">
        <v>654</v>
      </c>
      <c r="D12" s="125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6"/>
      <c r="B13" s="46"/>
      <c r="C13" s="72" t="s">
        <v>655</v>
      </c>
      <c r="D13" s="127"/>
      <c r="E13" s="36"/>
      <c r="F13" s="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63" t="n">
        <v>3</v>
      </c>
      <c r="B14" s="64" t="s">
        <v>656</v>
      </c>
      <c r="C14" s="122" t="s">
        <v>657</v>
      </c>
      <c r="D14" s="123" t="n">
        <v>50000</v>
      </c>
      <c r="E14" s="67" t="s">
        <v>330</v>
      </c>
      <c r="F14" s="67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14"/>
      <c r="B15" s="68" t="s">
        <v>658</v>
      </c>
      <c r="C15" s="79" t="s">
        <v>659</v>
      </c>
      <c r="D15" s="125"/>
      <c r="E15" s="18" t="s">
        <v>334</v>
      </c>
      <c r="F15" s="18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14"/>
      <c r="B16" s="13"/>
      <c r="C16" s="79" t="s">
        <v>660</v>
      </c>
      <c r="D16" s="125"/>
      <c r="E16" s="37"/>
      <c r="F16" s="1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98" t="n">
        <v>4</v>
      </c>
      <c r="B17" s="64" t="s">
        <v>661</v>
      </c>
      <c r="C17" s="167" t="s">
        <v>662</v>
      </c>
      <c r="D17" s="123" t="n">
        <v>30000</v>
      </c>
      <c r="E17" s="124" t="s">
        <v>330</v>
      </c>
      <c r="F17" s="67" t="s">
        <v>33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68" t="s">
        <v>663</v>
      </c>
      <c r="C18" s="68" t="s">
        <v>664</v>
      </c>
      <c r="D18" s="129"/>
      <c r="E18" s="126" t="s">
        <v>334</v>
      </c>
      <c r="F18" s="18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29"/>
      <c r="B19" s="13"/>
      <c r="C19" s="68" t="s">
        <v>665</v>
      </c>
      <c r="D19" s="129"/>
      <c r="E19" s="12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46"/>
      <c r="C20" s="68" t="s">
        <v>666</v>
      </c>
      <c r="D20" s="129"/>
      <c r="E20" s="12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46"/>
    </row>
    <row r="21" customFormat="false" ht="24.6" hidden="false" customHeight="false" outlineLevel="0" collapsed="false">
      <c r="A21" s="95" t="n">
        <v>4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63" t="n">
        <v>5</v>
      </c>
      <c r="B28" s="64" t="s">
        <v>667</v>
      </c>
      <c r="C28" s="122" t="s">
        <v>668</v>
      </c>
      <c r="D28" s="123" t="n">
        <v>20000</v>
      </c>
      <c r="E28" s="67" t="s">
        <v>330</v>
      </c>
      <c r="F28" s="67" t="s">
        <v>33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14"/>
      <c r="B29" s="68" t="s">
        <v>669</v>
      </c>
      <c r="C29" s="79" t="s">
        <v>670</v>
      </c>
      <c r="D29" s="125"/>
      <c r="E29" s="18" t="s">
        <v>334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14"/>
      <c r="B30" s="13"/>
      <c r="C30" s="68" t="s">
        <v>671</v>
      </c>
      <c r="D30" s="125"/>
      <c r="E30" s="13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14"/>
      <c r="B31" s="13"/>
      <c r="C31" s="68" t="s">
        <v>672</v>
      </c>
      <c r="D31" s="125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14"/>
      <c r="B32" s="46"/>
      <c r="C32" s="72" t="s">
        <v>673</v>
      </c>
      <c r="D32" s="127"/>
      <c r="E32" s="134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63" t="n">
        <v>6</v>
      </c>
      <c r="B33" s="64" t="s">
        <v>674</v>
      </c>
      <c r="C33" s="64" t="s">
        <v>675</v>
      </c>
      <c r="D33" s="123" t="n">
        <v>30000</v>
      </c>
      <c r="E33" s="67" t="s">
        <v>330</v>
      </c>
      <c r="F33" s="67" t="s">
        <v>33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14"/>
      <c r="B34" s="68" t="s">
        <v>676</v>
      </c>
      <c r="C34" s="68" t="s">
        <v>677</v>
      </c>
      <c r="D34" s="125"/>
      <c r="E34" s="18" t="s">
        <v>334</v>
      </c>
      <c r="F34" s="18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36"/>
      <c r="B35" s="46"/>
      <c r="C35" s="46"/>
      <c r="D35" s="127"/>
      <c r="E35" s="36"/>
      <c r="F35" s="3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6" hidden="false" customHeight="false" outlineLevel="0" collapsed="false">
      <c r="A36" s="63" t="n">
        <v>7</v>
      </c>
      <c r="B36" s="64" t="s">
        <v>678</v>
      </c>
      <c r="C36" s="122" t="s">
        <v>679</v>
      </c>
      <c r="D36" s="123" t="n">
        <v>30000</v>
      </c>
      <c r="E36" s="67" t="s">
        <v>330</v>
      </c>
      <c r="F36" s="67" t="s">
        <v>2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4.6" hidden="false" customHeight="false" outlineLevel="0" collapsed="false">
      <c r="A37" s="14"/>
      <c r="B37" s="13"/>
      <c r="C37" s="79" t="s">
        <v>680</v>
      </c>
      <c r="D37" s="125"/>
      <c r="E37" s="18" t="s">
        <v>334</v>
      </c>
      <c r="F37" s="18" t="s">
        <v>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4.6" hidden="false" customHeight="false" outlineLevel="0" collapsed="false">
      <c r="A38" s="14"/>
      <c r="B38" s="46"/>
      <c r="C38" s="86" t="s">
        <v>681</v>
      </c>
      <c r="D38" s="127"/>
      <c r="E38" s="80"/>
      <c r="F38" s="36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98" t="n">
        <v>8</v>
      </c>
      <c r="B39" s="64" t="s">
        <v>682</v>
      </c>
      <c r="C39" s="64" t="s">
        <v>679</v>
      </c>
      <c r="D39" s="123" t="n">
        <v>20000</v>
      </c>
      <c r="E39" s="67" t="s">
        <v>330</v>
      </c>
      <c r="F39" s="67" t="s">
        <v>2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4.6" hidden="false" customHeight="false" outlineLevel="0" collapsed="false">
      <c r="A40" s="29"/>
      <c r="B40" s="68" t="s">
        <v>683</v>
      </c>
      <c r="C40" s="68" t="s">
        <v>684</v>
      </c>
      <c r="D40" s="125"/>
      <c r="E40" s="18" t="s">
        <v>334</v>
      </c>
      <c r="F40" s="18" t="s">
        <v>18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33"/>
      <c r="B41" s="46"/>
      <c r="C41" s="86" t="s">
        <v>685</v>
      </c>
      <c r="D41" s="127"/>
      <c r="E41" s="80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95" t="n">
        <v>47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6" t="s">
        <v>53</v>
      </c>
      <c r="B46" s="57" t="s">
        <v>54</v>
      </c>
      <c r="C46" s="58" t="s">
        <v>55</v>
      </c>
      <c r="D46" s="57" t="s">
        <v>56</v>
      </c>
      <c r="E46" s="58" t="s">
        <v>57</v>
      </c>
      <c r="F46" s="57" t="s">
        <v>58</v>
      </c>
      <c r="G46" s="19" t="s">
        <v>59</v>
      </c>
      <c r="H46" s="19"/>
      <c r="I46" s="19"/>
      <c r="J46" s="19" t="s">
        <v>60</v>
      </c>
      <c r="K46" s="19"/>
      <c r="L46" s="19"/>
      <c r="M46" s="19"/>
      <c r="N46" s="19"/>
      <c r="O46" s="19"/>
      <c r="P46" s="19"/>
      <c r="Q46" s="19"/>
      <c r="R46" s="19"/>
    </row>
    <row r="47" customFormat="false" ht="24.6" hidden="false" customHeight="false" outlineLevel="0" collapsed="false">
      <c r="A47" s="59"/>
      <c r="B47" s="62"/>
      <c r="C47" s="61" t="s">
        <v>61</v>
      </c>
      <c r="D47" s="60" t="s">
        <v>62</v>
      </c>
      <c r="E47" s="61" t="s">
        <v>63</v>
      </c>
      <c r="F47" s="62" t="s">
        <v>64</v>
      </c>
      <c r="G47" s="19" t="s">
        <v>65</v>
      </c>
      <c r="H47" s="19" t="s">
        <v>66</v>
      </c>
      <c r="I47" s="19" t="s">
        <v>67</v>
      </c>
      <c r="J47" s="19" t="s">
        <v>68</v>
      </c>
      <c r="K47" s="19" t="s">
        <v>69</v>
      </c>
      <c r="L47" s="19" t="s">
        <v>70</v>
      </c>
      <c r="M47" s="19" t="s">
        <v>71</v>
      </c>
      <c r="N47" s="19" t="s">
        <v>72</v>
      </c>
      <c r="O47" s="19" t="s">
        <v>73</v>
      </c>
      <c r="P47" s="19" t="s">
        <v>74</v>
      </c>
      <c r="Q47" s="19" t="s">
        <v>75</v>
      </c>
      <c r="R47" s="19" t="s">
        <v>76</v>
      </c>
    </row>
    <row r="48" customFormat="false" ht="24.6" hidden="false" customHeight="false" outlineLevel="0" collapsed="false">
      <c r="A48" s="63" t="n">
        <v>9</v>
      </c>
      <c r="B48" s="64" t="s">
        <v>686</v>
      </c>
      <c r="C48" s="122" t="s">
        <v>679</v>
      </c>
      <c r="D48" s="123" t="n">
        <v>20000</v>
      </c>
      <c r="E48" s="67" t="s">
        <v>330</v>
      </c>
      <c r="F48" s="67" t="s">
        <v>2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4.6" hidden="false" customHeight="false" outlineLevel="0" collapsed="false">
      <c r="A49" s="14"/>
      <c r="B49" s="68" t="s">
        <v>687</v>
      </c>
      <c r="C49" s="79" t="s">
        <v>688</v>
      </c>
      <c r="D49" s="125"/>
      <c r="E49" s="18" t="s">
        <v>334</v>
      </c>
      <c r="F49" s="18" t="s">
        <v>18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4.6" hidden="false" customHeight="false" outlineLevel="0" collapsed="false">
      <c r="A50" s="36"/>
      <c r="B50" s="46"/>
      <c r="C50" s="86" t="s">
        <v>18</v>
      </c>
      <c r="D50" s="127"/>
      <c r="E50" s="80"/>
      <c r="F50" s="3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24.6" hidden="false" customHeight="false" outlineLevel="0" collapsed="false">
      <c r="A51" s="14" t="n">
        <v>10</v>
      </c>
      <c r="B51" s="64" t="s">
        <v>689</v>
      </c>
      <c r="C51" s="64" t="s">
        <v>690</v>
      </c>
      <c r="D51" s="123" t="n">
        <v>30000</v>
      </c>
      <c r="E51" s="67" t="s">
        <v>330</v>
      </c>
      <c r="F51" s="67" t="s">
        <v>33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14"/>
      <c r="B52" s="68" t="s">
        <v>342</v>
      </c>
      <c r="C52" s="68" t="s">
        <v>691</v>
      </c>
      <c r="D52" s="125"/>
      <c r="E52" s="18" t="s">
        <v>334</v>
      </c>
      <c r="F52" s="18" t="s">
        <v>1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14"/>
      <c r="B53" s="68" t="s">
        <v>692</v>
      </c>
      <c r="C53" s="79" t="s">
        <v>693</v>
      </c>
      <c r="D53" s="125"/>
      <c r="E53" s="37"/>
      <c r="F53" s="14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.6" hidden="false" customHeight="false" outlineLevel="0" collapsed="false">
      <c r="A54" s="36"/>
      <c r="B54" s="46"/>
      <c r="C54" s="80"/>
      <c r="D54" s="127"/>
      <c r="E54" s="80"/>
      <c r="F54" s="3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24.6" hidden="false" customHeight="false" outlineLevel="0" collapsed="false">
      <c r="A55" s="63" t="n">
        <v>11</v>
      </c>
      <c r="B55" s="64" t="s">
        <v>694</v>
      </c>
      <c r="C55" s="122" t="s">
        <v>404</v>
      </c>
      <c r="D55" s="123" t="n">
        <v>50000</v>
      </c>
      <c r="E55" s="67" t="s">
        <v>330</v>
      </c>
      <c r="F55" s="67" t="s">
        <v>2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4.6" hidden="false" customHeight="false" outlineLevel="0" collapsed="false">
      <c r="A56" s="14"/>
      <c r="B56" s="68" t="s">
        <v>695</v>
      </c>
      <c r="C56" s="79" t="s">
        <v>696</v>
      </c>
      <c r="D56" s="125"/>
      <c r="E56" s="18" t="s">
        <v>334</v>
      </c>
      <c r="F56" s="18" t="s">
        <v>18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14"/>
      <c r="B57" s="68" t="s">
        <v>697</v>
      </c>
      <c r="C57" s="79" t="s">
        <v>698</v>
      </c>
      <c r="D57" s="125"/>
      <c r="E57" s="37"/>
      <c r="F57" s="14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.6" hidden="false" customHeight="false" outlineLevel="0" collapsed="false">
      <c r="A58" s="14"/>
      <c r="B58" s="13" t="s">
        <v>407</v>
      </c>
      <c r="C58" s="79" t="s">
        <v>699</v>
      </c>
      <c r="D58" s="125"/>
      <c r="E58" s="37"/>
      <c r="F58" s="14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36"/>
      <c r="B59" s="72" t="s">
        <v>700</v>
      </c>
      <c r="C59" s="80"/>
      <c r="D59" s="127"/>
      <c r="E59" s="80"/>
      <c r="F59" s="3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24.6" hidden="false" customHeight="false" outlineLevel="0" collapsed="false">
      <c r="A60" s="63" t="n">
        <v>12</v>
      </c>
      <c r="B60" s="64" t="s">
        <v>701</v>
      </c>
      <c r="C60" s="64" t="s">
        <v>702</v>
      </c>
      <c r="D60" s="123" t="n">
        <v>70000</v>
      </c>
      <c r="E60" s="67" t="s">
        <v>330</v>
      </c>
      <c r="F60" s="67" t="s">
        <v>2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4.6" hidden="false" customHeight="false" outlineLevel="0" collapsed="false">
      <c r="A61" s="14"/>
      <c r="B61" s="68" t="s">
        <v>703</v>
      </c>
      <c r="C61" s="68" t="s">
        <v>704</v>
      </c>
      <c r="D61" s="125"/>
      <c r="E61" s="18" t="s">
        <v>334</v>
      </c>
      <c r="F61" s="18" t="s">
        <v>18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.6" hidden="false" customHeight="false" outlineLevel="0" collapsed="false">
      <c r="A62" s="36"/>
      <c r="B62" s="46"/>
      <c r="C62" s="86" t="s">
        <v>705</v>
      </c>
      <c r="D62" s="127"/>
      <c r="E62" s="149"/>
      <c r="F62" s="3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24.6" hidden="false" customHeight="false" outlineLevel="0" collapsed="false">
      <c r="A63" s="95" t="n">
        <v>4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63" t="n">
        <v>13</v>
      </c>
      <c r="B70" s="64" t="s">
        <v>706</v>
      </c>
      <c r="C70" s="122" t="s">
        <v>707</v>
      </c>
      <c r="D70" s="123" t="n">
        <v>50000</v>
      </c>
      <c r="E70" s="124" t="s">
        <v>330</v>
      </c>
      <c r="F70" s="67" t="s">
        <v>331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4.6" hidden="false" customHeight="false" outlineLevel="0" collapsed="false">
      <c r="A71" s="14"/>
      <c r="B71" s="68" t="s">
        <v>708</v>
      </c>
      <c r="C71" s="79" t="s">
        <v>709</v>
      </c>
      <c r="D71" s="125"/>
      <c r="E71" s="126" t="s">
        <v>334</v>
      </c>
      <c r="F71" s="18" t="s">
        <v>1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14"/>
      <c r="B72" s="13"/>
      <c r="C72" s="79" t="s">
        <v>710</v>
      </c>
      <c r="D72" s="125"/>
      <c r="E72" s="128"/>
      <c r="F72" s="1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36"/>
      <c r="B73" s="46"/>
      <c r="C73" s="86" t="s">
        <v>711</v>
      </c>
      <c r="D73" s="127"/>
      <c r="E73" s="149"/>
      <c r="F73" s="3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4" t="n">
        <v>14</v>
      </c>
      <c r="B74" s="64" t="s">
        <v>712</v>
      </c>
      <c r="C74" s="122" t="s">
        <v>713</v>
      </c>
      <c r="D74" s="123" t="n">
        <v>50000</v>
      </c>
      <c r="E74" s="124" t="s">
        <v>330</v>
      </c>
      <c r="F74" s="67" t="s">
        <v>33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36"/>
      <c r="B75" s="68" t="s">
        <v>714</v>
      </c>
      <c r="C75" s="79" t="s">
        <v>715</v>
      </c>
      <c r="D75" s="125"/>
      <c r="E75" s="126" t="s">
        <v>334</v>
      </c>
      <c r="F75" s="18" t="s">
        <v>18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24.6" hidden="false" customHeight="false" outlineLevel="0" collapsed="false">
      <c r="A76" s="63" t="n">
        <v>15</v>
      </c>
      <c r="B76" s="64" t="s">
        <v>716</v>
      </c>
      <c r="C76" s="122" t="s">
        <v>717</v>
      </c>
      <c r="D76" s="123" t="n">
        <v>30000</v>
      </c>
      <c r="E76" s="124" t="s">
        <v>330</v>
      </c>
      <c r="F76" s="67" t="s">
        <v>331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4.6" hidden="false" customHeight="false" outlineLevel="0" collapsed="false">
      <c r="A77" s="14"/>
      <c r="B77" s="68" t="s">
        <v>718</v>
      </c>
      <c r="C77" s="79" t="s">
        <v>719</v>
      </c>
      <c r="D77" s="125"/>
      <c r="E77" s="126" t="s">
        <v>334</v>
      </c>
      <c r="F77" s="18" t="s">
        <v>18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.6" hidden="false" customHeight="false" outlineLevel="0" collapsed="false">
      <c r="A78" s="36"/>
      <c r="B78" s="145"/>
      <c r="C78" s="86" t="s">
        <v>720</v>
      </c>
      <c r="D78" s="127"/>
      <c r="E78" s="163"/>
      <c r="F78" s="3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24.6" hidden="false" customHeight="false" outlineLevel="0" collapsed="false">
      <c r="A79" s="63" t="n">
        <v>16</v>
      </c>
      <c r="B79" s="122" t="s">
        <v>721</v>
      </c>
      <c r="C79" s="64" t="s">
        <v>722</v>
      </c>
      <c r="D79" s="135" t="n">
        <v>150000</v>
      </c>
      <c r="E79" s="124" t="s">
        <v>330</v>
      </c>
      <c r="F79" s="67" t="s">
        <v>33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24.6" hidden="false" customHeight="false" outlineLevel="0" collapsed="false">
      <c r="A80" s="14"/>
      <c r="B80" s="79" t="s">
        <v>723</v>
      </c>
      <c r="C80" s="68" t="s">
        <v>724</v>
      </c>
      <c r="D80" s="129"/>
      <c r="E80" s="126" t="s">
        <v>334</v>
      </c>
      <c r="F80" s="18" t="s">
        <v>18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14"/>
      <c r="B81" s="79" t="s">
        <v>725</v>
      </c>
      <c r="C81" s="68" t="s">
        <v>726</v>
      </c>
      <c r="D81" s="129"/>
      <c r="E81" s="12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36"/>
      <c r="B82" s="86" t="s">
        <v>727</v>
      </c>
      <c r="C82" s="46"/>
      <c r="D82" s="158"/>
      <c r="E82" s="134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24.6" hidden="false" customHeight="false" outlineLevel="0" collapsed="false">
      <c r="A83" s="37"/>
      <c r="B83" s="142"/>
      <c r="C83" s="142"/>
      <c r="D83" s="129"/>
      <c r="E83" s="3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168"/>
    </row>
    <row r="84" customFormat="false" ht="24.6" hidden="false" customHeight="false" outlineLevel="0" collapsed="false">
      <c r="A84" s="37" t="n">
        <v>4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63" t="n">
        <v>17</v>
      </c>
      <c r="B91" s="64" t="s">
        <v>728</v>
      </c>
      <c r="C91" s="122" t="s">
        <v>729</v>
      </c>
      <c r="D91" s="123" t="n">
        <v>50000</v>
      </c>
      <c r="E91" s="124" t="s">
        <v>330</v>
      </c>
      <c r="F91" s="67" t="s">
        <v>331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68" t="s">
        <v>730</v>
      </c>
      <c r="C92" s="79" t="s">
        <v>731</v>
      </c>
      <c r="D92" s="125"/>
      <c r="E92" s="126" t="s">
        <v>334</v>
      </c>
      <c r="F92" s="18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68" t="s">
        <v>732</v>
      </c>
      <c r="C93" s="79" t="s">
        <v>609</v>
      </c>
      <c r="D93" s="125"/>
      <c r="E93" s="128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36"/>
      <c r="B94" s="145"/>
      <c r="C94" s="80"/>
      <c r="D94" s="127"/>
      <c r="E94" s="163"/>
      <c r="F94" s="3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14" t="n">
        <v>18</v>
      </c>
      <c r="B95" s="64" t="s">
        <v>733</v>
      </c>
      <c r="C95" s="122" t="s">
        <v>734</v>
      </c>
      <c r="D95" s="123" t="n">
        <v>30000</v>
      </c>
      <c r="E95" s="124" t="s">
        <v>330</v>
      </c>
      <c r="F95" s="67" t="s">
        <v>20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4.6" hidden="false" customHeight="false" outlineLevel="0" collapsed="false">
      <c r="A96" s="36"/>
      <c r="B96" s="72" t="s">
        <v>735</v>
      </c>
      <c r="C96" s="86" t="s">
        <v>736</v>
      </c>
      <c r="D96" s="127"/>
      <c r="E96" s="137" t="s">
        <v>334</v>
      </c>
      <c r="F96" s="36" t="s">
        <v>18</v>
      </c>
      <c r="G96" s="46"/>
      <c r="H96" s="46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14" t="n">
        <v>19</v>
      </c>
      <c r="B97" s="68" t="s">
        <v>737</v>
      </c>
      <c r="C97" s="68" t="s">
        <v>738</v>
      </c>
      <c r="D97" s="125" t="n">
        <v>30000</v>
      </c>
      <c r="E97" s="126" t="s">
        <v>330</v>
      </c>
      <c r="F97" s="18" t="s">
        <v>331</v>
      </c>
      <c r="G97" s="13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4.6" hidden="false" customHeight="false" outlineLevel="0" collapsed="false">
      <c r="A98" s="14"/>
      <c r="B98" s="68" t="s">
        <v>739</v>
      </c>
      <c r="C98" s="79" t="s">
        <v>740</v>
      </c>
      <c r="D98" s="125"/>
      <c r="E98" s="126" t="s">
        <v>334</v>
      </c>
      <c r="F98" s="18" t="s">
        <v>18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14"/>
      <c r="B99" s="13"/>
      <c r="C99" s="79" t="s">
        <v>741</v>
      </c>
      <c r="D99" s="125"/>
      <c r="E99" s="128"/>
      <c r="F99" s="14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14"/>
      <c r="B100" s="13"/>
      <c r="C100" s="79" t="s">
        <v>742</v>
      </c>
      <c r="D100" s="125"/>
      <c r="E100" s="128"/>
      <c r="F100" s="14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63" t="n">
        <v>20</v>
      </c>
      <c r="B101" s="169" t="s">
        <v>743</v>
      </c>
      <c r="C101" s="130" t="s">
        <v>376</v>
      </c>
      <c r="D101" s="154" t="n">
        <v>20000</v>
      </c>
      <c r="E101" s="124" t="s">
        <v>330</v>
      </c>
      <c r="F101" s="67" t="s">
        <v>331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4.6" hidden="false" customHeight="false" outlineLevel="0" collapsed="false">
      <c r="A102" s="14"/>
      <c r="B102" s="170" t="s">
        <v>744</v>
      </c>
      <c r="C102" s="132" t="s">
        <v>745</v>
      </c>
      <c r="D102" s="138"/>
      <c r="E102" s="126" t="s">
        <v>334</v>
      </c>
      <c r="F102" s="18" t="s">
        <v>18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4.6" hidden="false" customHeight="false" outlineLevel="0" collapsed="false">
      <c r="A103" s="14"/>
      <c r="B103" s="170"/>
      <c r="C103" s="132" t="s">
        <v>746</v>
      </c>
      <c r="D103" s="138"/>
      <c r="E103" s="126"/>
      <c r="F103" s="14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36"/>
      <c r="B104" s="171"/>
      <c r="C104" s="136" t="s">
        <v>747</v>
      </c>
      <c r="D104" s="156"/>
      <c r="E104" s="134"/>
      <c r="F104" s="3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37" t="n">
        <v>50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2"/>
    </row>
    <row r="106" customFormat="false" ht="24.6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2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2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4.6" hidden="false" customHeight="false" outlineLevel="0" collapsed="false">
      <c r="A110" s="56" t="s">
        <v>53</v>
      </c>
      <c r="B110" s="57" t="s">
        <v>54</v>
      </c>
      <c r="C110" s="58" t="s">
        <v>55</v>
      </c>
      <c r="D110" s="57" t="s">
        <v>56</v>
      </c>
      <c r="E110" s="58" t="s">
        <v>57</v>
      </c>
      <c r="F110" s="57" t="s">
        <v>58</v>
      </c>
      <c r="G110" s="19" t="s">
        <v>59</v>
      </c>
      <c r="H110" s="19"/>
      <c r="I110" s="19"/>
      <c r="J110" s="19" t="s">
        <v>60</v>
      </c>
      <c r="K110" s="19"/>
      <c r="L110" s="19"/>
      <c r="M110" s="19"/>
      <c r="N110" s="19"/>
      <c r="O110" s="19"/>
      <c r="P110" s="19"/>
      <c r="Q110" s="19"/>
      <c r="R110" s="19"/>
    </row>
    <row r="111" customFormat="false" ht="24.6" hidden="false" customHeight="false" outlineLevel="0" collapsed="false">
      <c r="A111" s="59"/>
      <c r="B111" s="62"/>
      <c r="C111" s="61" t="s">
        <v>61</v>
      </c>
      <c r="D111" s="60" t="s">
        <v>62</v>
      </c>
      <c r="E111" s="61" t="s">
        <v>63</v>
      </c>
      <c r="F111" s="62" t="s">
        <v>64</v>
      </c>
      <c r="G111" s="19" t="s">
        <v>65</v>
      </c>
      <c r="H111" s="19" t="s">
        <v>66</v>
      </c>
      <c r="I111" s="19" t="s">
        <v>67</v>
      </c>
      <c r="J111" s="19" t="s">
        <v>68</v>
      </c>
      <c r="K111" s="19" t="s">
        <v>69</v>
      </c>
      <c r="L111" s="19" t="s">
        <v>70</v>
      </c>
      <c r="M111" s="19" t="s">
        <v>71</v>
      </c>
      <c r="N111" s="19" t="s">
        <v>72</v>
      </c>
      <c r="O111" s="19" t="s">
        <v>73</v>
      </c>
      <c r="P111" s="19" t="s">
        <v>74</v>
      </c>
      <c r="Q111" s="19" t="s">
        <v>75</v>
      </c>
      <c r="R111" s="19" t="s">
        <v>76</v>
      </c>
    </row>
    <row r="112" customFormat="false" ht="24.6" hidden="false" customHeight="false" outlineLevel="0" collapsed="false">
      <c r="A112" s="63" t="n">
        <v>21</v>
      </c>
      <c r="B112" s="122" t="s">
        <v>748</v>
      </c>
      <c r="C112" s="64" t="s">
        <v>749</v>
      </c>
      <c r="D112" s="135" t="n">
        <v>20000</v>
      </c>
      <c r="E112" s="124" t="s">
        <v>330</v>
      </c>
      <c r="F112" s="67" t="s">
        <v>33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4.6" hidden="false" customHeight="false" outlineLevel="0" collapsed="false">
      <c r="A113" s="14"/>
      <c r="B113" s="79" t="s">
        <v>750</v>
      </c>
      <c r="C113" s="68" t="s">
        <v>751</v>
      </c>
      <c r="D113" s="129"/>
      <c r="E113" s="126" t="s">
        <v>334</v>
      </c>
      <c r="F113" s="18" t="s">
        <v>18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14"/>
      <c r="B114" s="77"/>
      <c r="C114" s="68" t="s">
        <v>752</v>
      </c>
      <c r="D114" s="129"/>
      <c r="E114" s="12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4.6" hidden="false" customHeight="false" outlineLevel="0" collapsed="false">
      <c r="A115" s="36"/>
      <c r="B115" s="80"/>
      <c r="C115" s="72" t="s">
        <v>753</v>
      </c>
      <c r="D115" s="158"/>
      <c r="E115" s="134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24.6" hidden="false" customHeight="false" outlineLevel="0" collapsed="false">
      <c r="A116" s="63" t="n">
        <v>22</v>
      </c>
      <c r="B116" s="122" t="s">
        <v>754</v>
      </c>
      <c r="C116" s="64" t="s">
        <v>755</v>
      </c>
      <c r="D116" s="135" t="n">
        <v>20000</v>
      </c>
      <c r="E116" s="124" t="s">
        <v>330</v>
      </c>
      <c r="F116" s="67" t="s">
        <v>20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.6" hidden="false" customHeight="false" outlineLevel="0" collapsed="false">
      <c r="A117" s="14"/>
      <c r="B117" s="79" t="s">
        <v>756</v>
      </c>
      <c r="C117" s="68" t="s">
        <v>757</v>
      </c>
      <c r="D117" s="129"/>
      <c r="E117" s="126" t="s">
        <v>334</v>
      </c>
      <c r="F117" s="18" t="s">
        <v>18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4.6" hidden="false" customHeight="false" outlineLevel="0" collapsed="false">
      <c r="A118" s="14"/>
      <c r="B118" s="77"/>
      <c r="C118" s="68" t="s">
        <v>18</v>
      </c>
      <c r="D118" s="129"/>
      <c r="E118" s="12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4.6" hidden="false" customHeight="false" outlineLevel="0" collapsed="false">
      <c r="A119" s="63" t="n">
        <v>23</v>
      </c>
      <c r="B119" s="122" t="s">
        <v>758</v>
      </c>
      <c r="C119" s="64" t="s">
        <v>759</v>
      </c>
      <c r="D119" s="135" t="n">
        <v>20000</v>
      </c>
      <c r="E119" s="124" t="s">
        <v>330</v>
      </c>
      <c r="F119" s="67" t="s">
        <v>20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4.6" hidden="false" customHeight="false" outlineLevel="0" collapsed="false">
      <c r="A120" s="14"/>
      <c r="B120" s="79" t="s">
        <v>760</v>
      </c>
      <c r="C120" s="68" t="s">
        <v>761</v>
      </c>
      <c r="D120" s="129"/>
      <c r="E120" s="126" t="s">
        <v>334</v>
      </c>
      <c r="F120" s="18" t="s">
        <v>18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4.6" hidden="false" customHeight="false" outlineLevel="0" collapsed="false">
      <c r="A121" s="36"/>
      <c r="B121" s="80"/>
      <c r="C121" s="72" t="s">
        <v>762</v>
      </c>
      <c r="D121" s="158"/>
      <c r="E121" s="134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24.6" hidden="false" customHeight="false" outlineLevel="0" collapsed="false">
      <c r="A122" s="63" t="n">
        <v>24</v>
      </c>
      <c r="B122" s="122" t="s">
        <v>763</v>
      </c>
      <c r="C122" s="64" t="s">
        <v>353</v>
      </c>
      <c r="D122" s="135" t="n">
        <v>20000</v>
      </c>
      <c r="E122" s="124" t="s">
        <v>330</v>
      </c>
      <c r="F122" s="67" t="s">
        <v>331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4.6" hidden="false" customHeight="false" outlineLevel="0" collapsed="false">
      <c r="A123" s="14"/>
      <c r="B123" s="79" t="s">
        <v>764</v>
      </c>
      <c r="C123" s="68" t="s">
        <v>765</v>
      </c>
      <c r="D123" s="129"/>
      <c r="E123" s="126" t="s">
        <v>334</v>
      </c>
      <c r="F123" s="18" t="s">
        <v>18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4.6" hidden="false" customHeight="false" outlineLevel="0" collapsed="false">
      <c r="A124" s="14"/>
      <c r="B124" s="79" t="s">
        <v>766</v>
      </c>
      <c r="C124" s="68" t="s">
        <v>767</v>
      </c>
      <c r="D124" s="129"/>
      <c r="E124" s="126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4.6" hidden="false" customHeight="false" outlineLevel="0" collapsed="false">
      <c r="A125" s="36"/>
      <c r="B125" s="80"/>
      <c r="C125" s="72" t="s">
        <v>768</v>
      </c>
      <c r="D125" s="158"/>
      <c r="E125" s="134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24.6" hidden="false" customHeight="false" outlineLevel="0" collapsed="false">
      <c r="A126" s="95" t="n">
        <v>51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</row>
    <row r="127" customFormat="false" ht="24.6" hidden="false" customHeight="false" outlineLevel="0" collapsed="false">
      <c r="A127" s="1" t="s">
        <v>4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6" hidden="false" customHeight="false" outlineLevel="0" collapsed="false">
      <c r="A128" s="1" t="s">
        <v>5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6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6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</row>
    <row r="131" customFormat="false" ht="24.6" hidden="false" customHeight="false" outlineLevel="0" collapsed="false">
      <c r="A131" s="56" t="s">
        <v>53</v>
      </c>
      <c r="B131" s="57" t="s">
        <v>54</v>
      </c>
      <c r="C131" s="58" t="s">
        <v>55</v>
      </c>
      <c r="D131" s="57" t="s">
        <v>56</v>
      </c>
      <c r="E131" s="58" t="s">
        <v>57</v>
      </c>
      <c r="F131" s="57" t="s">
        <v>58</v>
      </c>
      <c r="G131" s="19" t="s">
        <v>59</v>
      </c>
      <c r="H131" s="19"/>
      <c r="I131" s="19"/>
      <c r="J131" s="19" t="s">
        <v>60</v>
      </c>
      <c r="K131" s="19"/>
      <c r="L131" s="19"/>
      <c r="M131" s="19"/>
      <c r="N131" s="19"/>
      <c r="O131" s="19"/>
      <c r="P131" s="19"/>
      <c r="Q131" s="19"/>
      <c r="R131" s="19"/>
    </row>
    <row r="132" customFormat="false" ht="24.6" hidden="false" customHeight="false" outlineLevel="0" collapsed="false">
      <c r="A132" s="59"/>
      <c r="B132" s="62"/>
      <c r="C132" s="61" t="s">
        <v>61</v>
      </c>
      <c r="D132" s="60" t="s">
        <v>62</v>
      </c>
      <c r="E132" s="61" t="s">
        <v>63</v>
      </c>
      <c r="F132" s="62" t="s">
        <v>64</v>
      </c>
      <c r="G132" s="19" t="s">
        <v>65</v>
      </c>
      <c r="H132" s="19" t="s">
        <v>66</v>
      </c>
      <c r="I132" s="19" t="s">
        <v>67</v>
      </c>
      <c r="J132" s="19" t="s">
        <v>68</v>
      </c>
      <c r="K132" s="19" t="s">
        <v>69</v>
      </c>
      <c r="L132" s="19" t="s">
        <v>70</v>
      </c>
      <c r="M132" s="19" t="s">
        <v>71</v>
      </c>
      <c r="N132" s="19" t="s">
        <v>72</v>
      </c>
      <c r="O132" s="19" t="s">
        <v>73</v>
      </c>
      <c r="P132" s="19" t="s">
        <v>74</v>
      </c>
      <c r="Q132" s="19" t="s">
        <v>75</v>
      </c>
      <c r="R132" s="19" t="s">
        <v>76</v>
      </c>
    </row>
    <row r="133" customFormat="false" ht="24.6" hidden="false" customHeight="false" outlineLevel="0" collapsed="false">
      <c r="A133" s="14" t="n">
        <v>25</v>
      </c>
      <c r="B133" s="79" t="s">
        <v>769</v>
      </c>
      <c r="C133" s="64" t="s">
        <v>353</v>
      </c>
      <c r="D133" s="123" t="n">
        <v>20000</v>
      </c>
      <c r="E133" s="124" t="s">
        <v>330</v>
      </c>
      <c r="F133" s="67" t="s">
        <v>33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4.6" hidden="false" customHeight="false" outlineLevel="0" collapsed="false">
      <c r="A134" s="14"/>
      <c r="B134" s="79" t="s">
        <v>631</v>
      </c>
      <c r="C134" s="68" t="s">
        <v>355</v>
      </c>
      <c r="D134" s="129"/>
      <c r="E134" s="126" t="s">
        <v>334</v>
      </c>
      <c r="F134" s="18" t="s">
        <v>18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4.6" hidden="false" customHeight="false" outlineLevel="0" collapsed="false">
      <c r="A135" s="14"/>
      <c r="B135" s="77"/>
      <c r="C135" s="68" t="s">
        <v>770</v>
      </c>
      <c r="D135" s="129"/>
      <c r="E135" s="126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4.6" hidden="false" customHeight="false" outlineLevel="0" collapsed="false">
      <c r="A136" s="36"/>
      <c r="B136" s="80"/>
      <c r="C136" s="72" t="s">
        <v>771</v>
      </c>
      <c r="D136" s="127"/>
      <c r="E136" s="134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24.6" hidden="false" customHeight="false" outlineLevel="0" collapsed="false">
      <c r="A137" s="19" t="s">
        <v>15</v>
      </c>
      <c r="B137" s="19" t="n">
        <v>25</v>
      </c>
      <c r="C137" s="162"/>
      <c r="D137" s="113" t="n">
        <v>930000</v>
      </c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24.6" hidden="false" customHeight="false" outlineLevel="0" collapsed="false">
      <c r="A147" s="37" t="n">
        <v>52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13.2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</row>
    <row r="149" customFormat="false" ht="13.2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</row>
    <row r="150" customFormat="false" ht="13.2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</row>
    <row r="151" customFormat="false" ht="13.2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</row>
    <row r="152" customFormat="false" ht="13.2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</row>
    <row r="153" customFormat="false" ht="13.2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</row>
    <row r="154" customFormat="false" ht="13.2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</row>
    <row r="155" customFormat="false" ht="13.2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</row>
    <row r="156" customFormat="false" ht="13.2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</row>
    <row r="157" customFormat="false" ht="13.2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</row>
    <row r="158" customFormat="false" ht="13.2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</row>
    <row r="159" customFormat="false" ht="13.2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</row>
    <row r="160" customFormat="false" ht="13.2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</row>
    <row r="161" customFormat="false" ht="13.2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</row>
    <row r="162" customFormat="false" ht="13.2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</row>
    <row r="163" customFormat="false" ht="13.2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</row>
    <row r="164" customFormat="false" ht="13.2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</row>
    <row r="165" customFormat="false" ht="13.2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</row>
    <row r="166" customFormat="false" ht="13.2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</row>
    <row r="167" customFormat="false" ht="13.2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</row>
    <row r="168" customFormat="false" ht="13.2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</row>
    <row r="169" customFormat="false" ht="13.2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</row>
    <row r="170" customFormat="false" ht="13.2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</row>
    <row r="171" customFormat="false" ht="13.2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</row>
    <row r="172" customFormat="false" ht="13.2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</row>
    <row r="173" customFormat="false" ht="13.2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</row>
    <row r="174" customFormat="false" ht="13.2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</row>
    <row r="175" customFormat="false" ht="13.2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</row>
    <row r="176" customFormat="false" ht="13.2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</row>
    <row r="177" customFormat="false" ht="13.2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</row>
    <row r="178" customFormat="false" ht="13.2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</row>
    <row r="179" customFormat="false" ht="13.2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</row>
    <row r="180" customFormat="false" ht="13.2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</row>
  </sheetData>
  <mergeCells count="49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G46:I46"/>
    <mergeCell ref="J46:R46"/>
    <mergeCell ref="A63:R63"/>
    <mergeCell ref="A64:R64"/>
    <mergeCell ref="A65:R65"/>
    <mergeCell ref="A66:R66"/>
    <mergeCell ref="A67:R67"/>
    <mergeCell ref="G68:I68"/>
    <mergeCell ref="J68:R68"/>
    <mergeCell ref="A84:R84"/>
    <mergeCell ref="A85:R85"/>
    <mergeCell ref="A86:R86"/>
    <mergeCell ref="A87:R87"/>
    <mergeCell ref="A88:R88"/>
    <mergeCell ref="G89:I89"/>
    <mergeCell ref="J89:R89"/>
    <mergeCell ref="A105:R105"/>
    <mergeCell ref="A106:R106"/>
    <mergeCell ref="A107:R107"/>
    <mergeCell ref="A108:R108"/>
    <mergeCell ref="A109:R109"/>
    <mergeCell ref="G110:I110"/>
    <mergeCell ref="J110:R110"/>
    <mergeCell ref="A126:R126"/>
    <mergeCell ref="A127:R127"/>
    <mergeCell ref="A128:R128"/>
    <mergeCell ref="A129:R129"/>
    <mergeCell ref="A130:R130"/>
    <mergeCell ref="G131:I131"/>
    <mergeCell ref="J131:R131"/>
    <mergeCell ref="A147:R1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false" showOutlineSymbols="true" defaultGridColor="true" view="normal" topLeftCell="A164" colorId="64" zoomScale="110" zoomScaleNormal="110" zoomScalePageLayoutView="100" workbookViewId="0">
      <selection pane="topLeft" activeCell="A1" activeCellId="0" sqref="A1:R1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5"/>
    <col collapsed="false" customWidth="true" hidden="false" outlineLevel="0" max="3" min="3" style="0" width="33.33"/>
    <col collapsed="false" customWidth="true" hidden="false" outlineLevel="0" max="4" min="4" style="0" width="11.66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77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64" t="s">
        <v>773</v>
      </c>
      <c r="C8" s="75" t="s">
        <v>774</v>
      </c>
      <c r="D8" s="123" t="n">
        <v>50000</v>
      </c>
      <c r="E8" s="67" t="s">
        <v>330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14"/>
      <c r="B9" s="68" t="s">
        <v>775</v>
      </c>
      <c r="C9" s="68" t="s">
        <v>776</v>
      </c>
      <c r="D9" s="125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4"/>
      <c r="B10" s="68" t="s">
        <v>777</v>
      </c>
      <c r="C10" s="68" t="s">
        <v>778</v>
      </c>
      <c r="D10" s="125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14"/>
      <c r="B11" s="13"/>
      <c r="C11" s="68" t="s">
        <v>779</v>
      </c>
      <c r="D11" s="125"/>
      <c r="E11" s="14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36"/>
      <c r="B12" s="13"/>
      <c r="C12" s="72" t="s">
        <v>780</v>
      </c>
      <c r="D12" s="125"/>
      <c r="E12" s="14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14" t="n">
        <v>2</v>
      </c>
      <c r="B13" s="64" t="s">
        <v>781</v>
      </c>
      <c r="C13" s="75" t="s">
        <v>782</v>
      </c>
      <c r="D13" s="123" t="n">
        <v>60000</v>
      </c>
      <c r="E13" s="67" t="s">
        <v>330</v>
      </c>
      <c r="F13" s="67" t="s">
        <v>33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4.6" hidden="false" customHeight="false" outlineLevel="0" collapsed="false">
      <c r="A14" s="14"/>
      <c r="B14" s="68" t="s">
        <v>783</v>
      </c>
      <c r="C14" s="68" t="s">
        <v>784</v>
      </c>
      <c r="D14" s="125"/>
      <c r="E14" s="18" t="s">
        <v>334</v>
      </c>
      <c r="F14" s="18" t="s">
        <v>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36"/>
      <c r="B15" s="46"/>
      <c r="C15" s="46"/>
      <c r="D15" s="127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98" t="n">
        <v>3</v>
      </c>
      <c r="B16" s="64" t="s">
        <v>785</v>
      </c>
      <c r="C16" s="64" t="s">
        <v>786</v>
      </c>
      <c r="D16" s="123" t="n">
        <v>30000</v>
      </c>
      <c r="E16" s="124" t="s">
        <v>330</v>
      </c>
      <c r="F16" s="67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68" t="s">
        <v>787</v>
      </c>
      <c r="C17" s="68" t="s">
        <v>788</v>
      </c>
      <c r="D17" s="125"/>
      <c r="E17" s="126" t="s">
        <v>334</v>
      </c>
      <c r="F17" s="18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68" t="s">
        <v>789</v>
      </c>
      <c r="C18" s="13"/>
      <c r="D18" s="125"/>
      <c r="E18" s="126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72" t="s">
        <v>790</v>
      </c>
      <c r="C19" s="46"/>
      <c r="D19" s="127"/>
      <c r="E19" s="134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77"/>
      <c r="B20" s="77"/>
      <c r="C20" s="77"/>
      <c r="D20" s="129"/>
      <c r="E20" s="128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5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63" t="n">
        <v>4</v>
      </c>
      <c r="B28" s="99" t="s">
        <v>773</v>
      </c>
      <c r="C28" s="75" t="s">
        <v>791</v>
      </c>
      <c r="D28" s="131" t="n">
        <v>50000</v>
      </c>
      <c r="E28" s="124" t="s">
        <v>330</v>
      </c>
      <c r="F28" s="67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14"/>
      <c r="B29" s="104" t="s">
        <v>792</v>
      </c>
      <c r="C29" s="132" t="s">
        <v>793</v>
      </c>
      <c r="D29" s="133"/>
      <c r="E29" s="126" t="s">
        <v>334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14"/>
      <c r="B30" s="104" t="s">
        <v>794</v>
      </c>
      <c r="C30" s="132" t="s">
        <v>795</v>
      </c>
      <c r="D30" s="133"/>
      <c r="E30" s="126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36"/>
      <c r="B31" s="118"/>
      <c r="C31" s="136"/>
      <c r="D31" s="173"/>
      <c r="E31" s="134"/>
      <c r="F31" s="3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14" t="n">
        <v>5</v>
      </c>
      <c r="B32" s="169" t="s">
        <v>796</v>
      </c>
      <c r="C32" s="75" t="s">
        <v>791</v>
      </c>
      <c r="D32" s="131" t="n">
        <v>50000</v>
      </c>
      <c r="E32" s="124" t="s">
        <v>330</v>
      </c>
      <c r="F32" s="67" t="s">
        <v>2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.6" hidden="false" customHeight="false" outlineLevel="0" collapsed="false">
      <c r="A33" s="14"/>
      <c r="B33" s="170" t="s">
        <v>797</v>
      </c>
      <c r="C33" s="132" t="s">
        <v>798</v>
      </c>
      <c r="D33" s="133"/>
      <c r="E33" s="126" t="s">
        <v>334</v>
      </c>
      <c r="F33" s="18" t="s">
        <v>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6" hidden="false" customHeight="false" outlineLevel="0" collapsed="false">
      <c r="A34" s="14"/>
      <c r="B34" s="89" t="s">
        <v>799</v>
      </c>
      <c r="C34" s="89" t="s">
        <v>800</v>
      </c>
      <c r="D34" s="14"/>
      <c r="E34" s="126"/>
      <c r="F34" s="14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14"/>
      <c r="B35" s="89" t="s">
        <v>801</v>
      </c>
      <c r="C35" s="14"/>
      <c r="D35" s="14"/>
      <c r="E35" s="126"/>
      <c r="F35" s="14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14"/>
      <c r="B36" s="89" t="s">
        <v>802</v>
      </c>
      <c r="C36" s="14"/>
      <c r="D36" s="14"/>
      <c r="E36" s="126"/>
      <c r="F36" s="14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36"/>
      <c r="B37" s="174" t="s">
        <v>803</v>
      </c>
      <c r="C37" s="118"/>
      <c r="D37" s="175"/>
      <c r="E37" s="134"/>
      <c r="F37" s="3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4.6" hidden="false" customHeight="false" outlineLevel="0" collapsed="false">
      <c r="A38" s="98" t="n">
        <v>6</v>
      </c>
      <c r="B38" s="99" t="s">
        <v>796</v>
      </c>
      <c r="C38" s="75" t="s">
        <v>791</v>
      </c>
      <c r="D38" s="123" t="n">
        <v>50000</v>
      </c>
      <c r="E38" s="124" t="s">
        <v>330</v>
      </c>
      <c r="F38" s="67" t="s">
        <v>2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4.6" hidden="false" customHeight="false" outlineLevel="0" collapsed="false">
      <c r="A39" s="29"/>
      <c r="B39" s="104" t="s">
        <v>804</v>
      </c>
      <c r="C39" s="132" t="s">
        <v>805</v>
      </c>
      <c r="D39" s="125"/>
      <c r="E39" s="126" t="s">
        <v>334</v>
      </c>
      <c r="F39" s="18" t="s">
        <v>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29"/>
      <c r="B40" s="104" t="s">
        <v>806</v>
      </c>
      <c r="C40" s="132" t="s">
        <v>807</v>
      </c>
      <c r="D40" s="125"/>
      <c r="E40" s="128"/>
      <c r="F40" s="14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33"/>
      <c r="B41" s="119" t="s">
        <v>808</v>
      </c>
      <c r="C41" s="136"/>
      <c r="D41" s="127"/>
      <c r="E41" s="163"/>
      <c r="F41" s="3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95" t="n">
        <v>5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63" t="n">
        <v>7</v>
      </c>
      <c r="B49" s="99" t="s">
        <v>809</v>
      </c>
      <c r="C49" s="130" t="s">
        <v>810</v>
      </c>
      <c r="D49" s="131" t="n">
        <v>100000</v>
      </c>
      <c r="E49" s="124" t="s">
        <v>330</v>
      </c>
      <c r="F49" s="67" t="s">
        <v>25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36"/>
      <c r="B50" s="119" t="s">
        <v>762</v>
      </c>
      <c r="C50" s="136" t="s">
        <v>811</v>
      </c>
      <c r="D50" s="173"/>
      <c r="E50" s="137" t="s">
        <v>334</v>
      </c>
      <c r="F50" s="36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4" t="n">
        <v>8</v>
      </c>
      <c r="B51" s="99" t="s">
        <v>812</v>
      </c>
      <c r="C51" s="130" t="s">
        <v>813</v>
      </c>
      <c r="D51" s="131" t="n">
        <v>200000</v>
      </c>
      <c r="E51" s="124" t="s">
        <v>330</v>
      </c>
      <c r="F51" s="67" t="s">
        <v>25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4.6" hidden="false" customHeight="false" outlineLevel="0" collapsed="false">
      <c r="A52" s="14"/>
      <c r="B52" s="104" t="s">
        <v>814</v>
      </c>
      <c r="C52" s="132" t="s">
        <v>815</v>
      </c>
      <c r="D52" s="133"/>
      <c r="E52" s="126" t="s">
        <v>334</v>
      </c>
      <c r="F52" s="18" t="s">
        <v>1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36"/>
      <c r="B53" s="174"/>
      <c r="C53" s="119" t="s">
        <v>816</v>
      </c>
      <c r="D53" s="175"/>
      <c r="E53" s="134"/>
      <c r="F53" s="3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24.6" hidden="false" customHeight="false" outlineLevel="0" collapsed="false">
      <c r="A54" s="98" t="n">
        <v>9</v>
      </c>
      <c r="B54" s="99" t="s">
        <v>817</v>
      </c>
      <c r="C54" s="130" t="s">
        <v>818</v>
      </c>
      <c r="D54" s="123" t="n">
        <v>100000</v>
      </c>
      <c r="E54" s="124" t="s">
        <v>330</v>
      </c>
      <c r="F54" s="67" t="s">
        <v>25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24.6" hidden="false" customHeight="false" outlineLevel="0" collapsed="false">
      <c r="A55" s="29"/>
      <c r="B55" s="104"/>
      <c r="C55" s="132" t="s">
        <v>819</v>
      </c>
      <c r="D55" s="125"/>
      <c r="E55" s="126" t="s">
        <v>334</v>
      </c>
      <c r="F55" s="18" t="s">
        <v>1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46"/>
      <c r="B56" s="118"/>
      <c r="C56" s="136" t="s">
        <v>820</v>
      </c>
      <c r="D56" s="127"/>
      <c r="E56" s="80"/>
      <c r="F56" s="3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24.6" hidden="false" customHeight="false" outlineLevel="0" collapsed="false">
      <c r="A57" s="98" t="n">
        <v>10</v>
      </c>
      <c r="B57" s="99" t="s">
        <v>821</v>
      </c>
      <c r="C57" s="130" t="s">
        <v>822</v>
      </c>
      <c r="D57" s="154" t="n">
        <v>100000</v>
      </c>
      <c r="E57" s="124" t="s">
        <v>330</v>
      </c>
      <c r="F57" s="67" t="s">
        <v>2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4.6" hidden="false" customHeight="false" outlineLevel="0" collapsed="false">
      <c r="A58" s="46"/>
      <c r="B58" s="119" t="s">
        <v>334</v>
      </c>
      <c r="C58" s="136" t="s">
        <v>811</v>
      </c>
      <c r="D58" s="156"/>
      <c r="E58" s="137" t="s">
        <v>334</v>
      </c>
      <c r="F58" s="36" t="s">
        <v>18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24.6" hidden="false" customHeight="false" outlineLevel="0" collapsed="false">
      <c r="A59" s="29" t="n">
        <v>11</v>
      </c>
      <c r="B59" s="104" t="s">
        <v>823</v>
      </c>
      <c r="C59" s="75" t="s">
        <v>824</v>
      </c>
      <c r="D59" s="133" t="n">
        <v>30000</v>
      </c>
      <c r="E59" s="124" t="s">
        <v>330</v>
      </c>
      <c r="F59" s="67" t="s">
        <v>25</v>
      </c>
      <c r="G59" s="12"/>
      <c r="H59" s="12"/>
      <c r="I59" s="12"/>
      <c r="J59" s="12"/>
      <c r="K59" s="12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28"/>
      <c r="B60" s="104" t="s">
        <v>825</v>
      </c>
      <c r="C60" s="132" t="s">
        <v>826</v>
      </c>
      <c r="D60" s="133"/>
      <c r="E60" s="126" t="s">
        <v>334</v>
      </c>
      <c r="F60" s="18" t="s">
        <v>18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28"/>
      <c r="B61" s="104"/>
      <c r="C61" s="132" t="s">
        <v>827</v>
      </c>
      <c r="D61" s="133"/>
      <c r="E61" s="126"/>
      <c r="F61" s="14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.6" hidden="false" customHeight="false" outlineLevel="0" collapsed="false">
      <c r="A62" s="28"/>
      <c r="B62" s="104"/>
      <c r="C62" s="132"/>
      <c r="D62" s="133"/>
      <c r="E62" s="126"/>
      <c r="F62" s="14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24.6" hidden="false" customHeight="false" outlineLevel="0" collapsed="false">
      <c r="A63" s="95" t="n">
        <v>5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98" t="n">
        <v>12</v>
      </c>
      <c r="B70" s="64" t="s">
        <v>828</v>
      </c>
      <c r="C70" s="122" t="s">
        <v>829</v>
      </c>
      <c r="D70" s="123" t="n">
        <v>50000</v>
      </c>
      <c r="E70" s="124" t="s">
        <v>330</v>
      </c>
      <c r="F70" s="67" t="s">
        <v>25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4.6" hidden="false" customHeight="false" outlineLevel="0" collapsed="false">
      <c r="A71" s="46"/>
      <c r="B71" s="72" t="s">
        <v>830</v>
      </c>
      <c r="C71" s="86" t="s">
        <v>831</v>
      </c>
      <c r="D71" s="127"/>
      <c r="E71" s="137" t="s">
        <v>334</v>
      </c>
      <c r="F71" s="36" t="s">
        <v>18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24.6" hidden="false" customHeight="false" outlineLevel="0" collapsed="false">
      <c r="A72" s="98" t="n">
        <v>13</v>
      </c>
      <c r="B72" s="64" t="s">
        <v>832</v>
      </c>
      <c r="C72" s="122" t="s">
        <v>833</v>
      </c>
      <c r="D72" s="123" t="n">
        <v>30000</v>
      </c>
      <c r="E72" s="124" t="s">
        <v>330</v>
      </c>
      <c r="F72" s="67" t="s">
        <v>25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24.6" hidden="false" customHeight="false" outlineLevel="0" collapsed="false">
      <c r="A73" s="46"/>
      <c r="B73" s="72" t="s">
        <v>834</v>
      </c>
      <c r="C73" s="86" t="s">
        <v>835</v>
      </c>
      <c r="D73" s="127"/>
      <c r="E73" s="137" t="s">
        <v>334</v>
      </c>
      <c r="F73" s="36" t="s">
        <v>18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4" t="n">
        <v>14</v>
      </c>
      <c r="B74" s="64" t="s">
        <v>836</v>
      </c>
      <c r="C74" s="64" t="s">
        <v>837</v>
      </c>
      <c r="D74" s="123" t="n">
        <v>50000</v>
      </c>
      <c r="E74" s="124" t="s">
        <v>330</v>
      </c>
      <c r="F74" s="67" t="s">
        <v>25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36"/>
      <c r="B75" s="72" t="s">
        <v>838</v>
      </c>
      <c r="C75" s="72" t="s">
        <v>839</v>
      </c>
      <c r="D75" s="127"/>
      <c r="E75" s="137" t="s">
        <v>334</v>
      </c>
      <c r="F75" s="36" t="s">
        <v>18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24.6" hidden="false" customHeight="false" outlineLevel="0" collapsed="false">
      <c r="A76" s="29" t="n">
        <v>15</v>
      </c>
      <c r="B76" s="68" t="s">
        <v>840</v>
      </c>
      <c r="C76" s="75" t="s">
        <v>774</v>
      </c>
      <c r="D76" s="125" t="n">
        <v>60000</v>
      </c>
      <c r="E76" s="124" t="s">
        <v>330</v>
      </c>
      <c r="F76" s="67" t="s">
        <v>25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29"/>
      <c r="B77" s="13"/>
      <c r="C77" s="68" t="s">
        <v>841</v>
      </c>
      <c r="D77" s="125"/>
      <c r="E77" s="137" t="s">
        <v>334</v>
      </c>
      <c r="F77" s="36" t="s">
        <v>18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.6" hidden="false" customHeight="false" outlineLevel="0" collapsed="false">
      <c r="A78" s="98" t="n">
        <v>16</v>
      </c>
      <c r="B78" s="64" t="s">
        <v>842</v>
      </c>
      <c r="C78" s="64" t="s">
        <v>843</v>
      </c>
      <c r="D78" s="123" t="n">
        <v>20000</v>
      </c>
      <c r="E78" s="124" t="s">
        <v>330</v>
      </c>
      <c r="F78" s="67" t="s">
        <v>25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.6" hidden="false" customHeight="false" outlineLevel="0" collapsed="false">
      <c r="A79" s="33"/>
      <c r="B79" s="72" t="s">
        <v>844</v>
      </c>
      <c r="C79" s="72" t="s">
        <v>845</v>
      </c>
      <c r="D79" s="127"/>
      <c r="E79" s="137" t="s">
        <v>334</v>
      </c>
      <c r="F79" s="36" t="s">
        <v>18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4.6" hidden="false" customHeight="false" outlineLevel="0" collapsed="false">
      <c r="A80" s="63" t="n">
        <v>17</v>
      </c>
      <c r="B80" s="64" t="s">
        <v>846</v>
      </c>
      <c r="C80" s="64" t="s">
        <v>847</v>
      </c>
      <c r="D80" s="123" t="n">
        <v>10000</v>
      </c>
      <c r="E80" s="124" t="s">
        <v>330</v>
      </c>
      <c r="F80" s="67" t="s">
        <v>25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4.6" hidden="false" customHeight="false" outlineLevel="0" collapsed="false">
      <c r="A81" s="14"/>
      <c r="B81" s="13"/>
      <c r="C81" s="68" t="s">
        <v>848</v>
      </c>
      <c r="D81" s="125"/>
      <c r="E81" s="126" t="s">
        <v>334</v>
      </c>
      <c r="F81" s="18" t="s">
        <v>18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36"/>
      <c r="B82" s="46"/>
      <c r="C82" s="72" t="s">
        <v>849</v>
      </c>
      <c r="D82" s="127"/>
      <c r="E82" s="46"/>
      <c r="F82" s="3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37" t="n">
        <v>5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14" t="n">
        <v>18</v>
      </c>
      <c r="B91" s="64" t="s">
        <v>850</v>
      </c>
      <c r="C91" s="64" t="s">
        <v>851</v>
      </c>
      <c r="D91" s="123" t="n">
        <v>50000</v>
      </c>
      <c r="E91" s="124" t="s">
        <v>330</v>
      </c>
      <c r="F91" s="67" t="s">
        <v>25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68" t="s">
        <v>852</v>
      </c>
      <c r="C92" s="68" t="s">
        <v>853</v>
      </c>
      <c r="D92" s="125"/>
      <c r="E92" s="126" t="s">
        <v>334</v>
      </c>
      <c r="F92" s="18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13"/>
      <c r="C93" s="68" t="s">
        <v>854</v>
      </c>
      <c r="D93" s="125"/>
      <c r="E93" s="126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36"/>
      <c r="B94" s="46"/>
      <c r="C94" s="72" t="s">
        <v>855</v>
      </c>
      <c r="D94" s="127"/>
      <c r="E94" s="46"/>
      <c r="F94" s="3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98" t="n">
        <v>19</v>
      </c>
      <c r="B95" s="64" t="s">
        <v>856</v>
      </c>
      <c r="C95" s="64" t="s">
        <v>857</v>
      </c>
      <c r="D95" s="123" t="n">
        <v>10000</v>
      </c>
      <c r="E95" s="124" t="s">
        <v>330</v>
      </c>
      <c r="F95" s="67" t="s">
        <v>25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4.6" hidden="false" customHeight="false" outlineLevel="0" collapsed="false">
      <c r="A96" s="33"/>
      <c r="B96" s="72" t="s">
        <v>858</v>
      </c>
      <c r="C96" s="72" t="s">
        <v>859</v>
      </c>
      <c r="D96" s="127"/>
      <c r="E96" s="137" t="s">
        <v>334</v>
      </c>
      <c r="F96" s="36" t="s">
        <v>18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24.6" hidden="false" customHeight="false" outlineLevel="0" collapsed="false">
      <c r="A97" s="63" t="n">
        <v>20</v>
      </c>
      <c r="B97" s="122" t="s">
        <v>860</v>
      </c>
      <c r="C97" s="64" t="s">
        <v>861</v>
      </c>
      <c r="D97" s="135" t="n">
        <v>10000</v>
      </c>
      <c r="E97" s="124" t="s">
        <v>330</v>
      </c>
      <c r="F97" s="67" t="s">
        <v>25</v>
      </c>
      <c r="G97" s="12"/>
      <c r="H97" s="12"/>
      <c r="I97" s="12"/>
      <c r="J97" s="12"/>
      <c r="K97" s="13"/>
      <c r="L97" s="13"/>
      <c r="M97" s="13"/>
      <c r="N97" s="13"/>
      <c r="O97" s="13"/>
      <c r="P97" s="13"/>
      <c r="Q97" s="13"/>
      <c r="R97" s="13"/>
    </row>
    <row r="98" customFormat="false" ht="24.6" hidden="false" customHeight="false" outlineLevel="0" collapsed="false">
      <c r="A98" s="14"/>
      <c r="B98" s="79" t="s">
        <v>862</v>
      </c>
      <c r="C98" s="68" t="s">
        <v>863</v>
      </c>
      <c r="D98" s="129"/>
      <c r="E98" s="126" t="s">
        <v>334</v>
      </c>
      <c r="F98" s="18" t="s">
        <v>18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46"/>
      <c r="B99" s="77"/>
      <c r="C99" s="68" t="s">
        <v>864</v>
      </c>
      <c r="D99" s="129"/>
      <c r="E99" s="126"/>
      <c r="F99" s="14"/>
      <c r="G99" s="46"/>
      <c r="H99" s="46"/>
      <c r="I99" s="46"/>
      <c r="J99" s="46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63" t="n">
        <v>21</v>
      </c>
      <c r="B100" s="64" t="s">
        <v>865</v>
      </c>
      <c r="C100" s="64" t="s">
        <v>866</v>
      </c>
      <c r="D100" s="123" t="n">
        <v>20000</v>
      </c>
      <c r="E100" s="124" t="s">
        <v>330</v>
      </c>
      <c r="F100" s="67" t="s">
        <v>25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4.6" hidden="false" customHeight="false" outlineLevel="0" collapsed="false">
      <c r="A101" s="46"/>
      <c r="B101" s="72" t="s">
        <v>867</v>
      </c>
      <c r="C101" s="72" t="s">
        <v>868</v>
      </c>
      <c r="D101" s="127"/>
      <c r="E101" s="137" t="s">
        <v>334</v>
      </c>
      <c r="F101" s="36" t="s">
        <v>18</v>
      </c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24.6" hidden="false" customHeight="false" outlineLevel="0" collapsed="false">
      <c r="A102" s="63" t="n">
        <v>22</v>
      </c>
      <c r="B102" s="64" t="s">
        <v>869</v>
      </c>
      <c r="C102" s="64" t="s">
        <v>870</v>
      </c>
      <c r="D102" s="123" t="n">
        <v>50000</v>
      </c>
      <c r="E102" s="124" t="s">
        <v>330</v>
      </c>
      <c r="F102" s="67" t="s">
        <v>25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4.6" hidden="false" customHeight="false" outlineLevel="0" collapsed="false">
      <c r="A103" s="14"/>
      <c r="B103" s="68" t="s">
        <v>871</v>
      </c>
      <c r="C103" s="68" t="s">
        <v>872</v>
      </c>
      <c r="D103" s="125"/>
      <c r="E103" s="126" t="s">
        <v>334</v>
      </c>
      <c r="F103" s="18" t="s">
        <v>18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36"/>
      <c r="B104" s="46"/>
      <c r="C104" s="46"/>
      <c r="D104" s="127"/>
      <c r="E104" s="46"/>
      <c r="F104" s="3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95" t="n">
        <v>57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</row>
    <row r="106" customFormat="false" ht="24.6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4.6" hidden="false" customHeight="false" outlineLevel="0" collapsed="false">
      <c r="A110" s="56" t="s">
        <v>53</v>
      </c>
      <c r="B110" s="57" t="s">
        <v>54</v>
      </c>
      <c r="C110" s="58" t="s">
        <v>55</v>
      </c>
      <c r="D110" s="57" t="s">
        <v>56</v>
      </c>
      <c r="E110" s="58" t="s">
        <v>57</v>
      </c>
      <c r="F110" s="57" t="s">
        <v>58</v>
      </c>
      <c r="G110" s="19" t="s">
        <v>59</v>
      </c>
      <c r="H110" s="19"/>
      <c r="I110" s="19"/>
      <c r="J110" s="19" t="s">
        <v>60</v>
      </c>
      <c r="K110" s="19"/>
      <c r="L110" s="19"/>
      <c r="M110" s="19"/>
      <c r="N110" s="19"/>
      <c r="O110" s="19"/>
      <c r="P110" s="19"/>
      <c r="Q110" s="19"/>
      <c r="R110" s="19"/>
    </row>
    <row r="111" customFormat="false" ht="24.6" hidden="false" customHeight="false" outlineLevel="0" collapsed="false">
      <c r="A111" s="59"/>
      <c r="B111" s="62"/>
      <c r="C111" s="61" t="s">
        <v>61</v>
      </c>
      <c r="D111" s="60" t="s">
        <v>62</v>
      </c>
      <c r="E111" s="61" t="s">
        <v>63</v>
      </c>
      <c r="F111" s="62" t="s">
        <v>64</v>
      </c>
      <c r="G111" s="19" t="s">
        <v>65</v>
      </c>
      <c r="H111" s="19" t="s">
        <v>66</v>
      </c>
      <c r="I111" s="19" t="s">
        <v>67</v>
      </c>
      <c r="J111" s="19" t="s">
        <v>68</v>
      </c>
      <c r="K111" s="19" t="s">
        <v>69</v>
      </c>
      <c r="L111" s="19" t="s">
        <v>70</v>
      </c>
      <c r="M111" s="19" t="s">
        <v>71</v>
      </c>
      <c r="N111" s="19" t="s">
        <v>72</v>
      </c>
      <c r="O111" s="19" t="s">
        <v>73</v>
      </c>
      <c r="P111" s="19" t="s">
        <v>74</v>
      </c>
      <c r="Q111" s="19" t="s">
        <v>75</v>
      </c>
      <c r="R111" s="19" t="s">
        <v>76</v>
      </c>
    </row>
    <row r="112" customFormat="false" ht="24.6" hidden="false" customHeight="false" outlineLevel="0" collapsed="false">
      <c r="A112" s="63" t="n">
        <v>23</v>
      </c>
      <c r="B112" s="64" t="s">
        <v>873</v>
      </c>
      <c r="C112" s="64" t="s">
        <v>874</v>
      </c>
      <c r="D112" s="123" t="n">
        <v>20000</v>
      </c>
      <c r="E112" s="124" t="s">
        <v>330</v>
      </c>
      <c r="F112" s="67" t="s">
        <v>33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4.6" hidden="false" customHeight="false" outlineLevel="0" collapsed="false">
      <c r="A113" s="14"/>
      <c r="B113" s="68" t="s">
        <v>875</v>
      </c>
      <c r="C113" s="68" t="s">
        <v>876</v>
      </c>
      <c r="D113" s="125"/>
      <c r="E113" s="126" t="s">
        <v>334</v>
      </c>
      <c r="F113" s="18" t="s">
        <v>18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36"/>
      <c r="B114" s="46"/>
      <c r="C114" s="46"/>
      <c r="D114" s="127"/>
      <c r="E114" s="46"/>
      <c r="F114" s="3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24.6" hidden="false" customHeight="false" outlineLevel="0" collapsed="false">
      <c r="A115" s="63" t="n">
        <v>24</v>
      </c>
      <c r="B115" s="64" t="s">
        <v>877</v>
      </c>
      <c r="C115" s="64" t="s">
        <v>878</v>
      </c>
      <c r="D115" s="123" t="n">
        <v>10000</v>
      </c>
      <c r="E115" s="124" t="s">
        <v>330</v>
      </c>
      <c r="F115" s="67" t="s">
        <v>2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4.6" hidden="false" customHeight="false" outlineLevel="0" collapsed="false">
      <c r="A116" s="14"/>
      <c r="B116" s="68" t="s">
        <v>879</v>
      </c>
      <c r="C116" s="68" t="s">
        <v>880</v>
      </c>
      <c r="D116" s="125"/>
      <c r="E116" s="126" t="s">
        <v>334</v>
      </c>
      <c r="F116" s="18" t="s">
        <v>18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4.6" hidden="false" customHeight="false" outlineLevel="0" collapsed="false">
      <c r="A117" s="36"/>
      <c r="B117" s="46"/>
      <c r="C117" s="72" t="s">
        <v>762</v>
      </c>
      <c r="D117" s="127"/>
      <c r="E117" s="46"/>
      <c r="F117" s="3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customFormat="false" ht="24.6" hidden="false" customHeight="false" outlineLevel="0" collapsed="false">
      <c r="A118" s="63" t="n">
        <v>25</v>
      </c>
      <c r="B118" s="64" t="s">
        <v>881</v>
      </c>
      <c r="C118" s="64" t="s">
        <v>882</v>
      </c>
      <c r="D118" s="123" t="n">
        <v>20000</v>
      </c>
      <c r="E118" s="124" t="s">
        <v>330</v>
      </c>
      <c r="F118" s="67" t="s">
        <v>25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4.6" hidden="false" customHeight="false" outlineLevel="0" collapsed="false">
      <c r="A119" s="14"/>
      <c r="B119" s="13" t="s">
        <v>883</v>
      </c>
      <c r="C119" s="68" t="s">
        <v>884</v>
      </c>
      <c r="D119" s="125"/>
      <c r="E119" s="126" t="s">
        <v>334</v>
      </c>
      <c r="F119" s="18" t="s">
        <v>18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4.6" hidden="false" customHeight="false" outlineLevel="0" collapsed="false">
      <c r="A120" s="14"/>
      <c r="B120" s="13"/>
      <c r="C120" s="68" t="s">
        <v>885</v>
      </c>
      <c r="D120" s="125"/>
      <c r="E120" s="126"/>
      <c r="F120" s="14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4.6" hidden="false" customHeight="false" outlineLevel="0" collapsed="false">
      <c r="A121" s="14"/>
      <c r="B121" s="13"/>
      <c r="C121" s="13"/>
      <c r="D121" s="125"/>
      <c r="E121" s="126"/>
      <c r="F121" s="14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4.6" hidden="false" customHeight="false" outlineLevel="0" collapsed="false">
      <c r="A122" s="63" t="n">
        <v>26</v>
      </c>
      <c r="B122" s="64" t="s">
        <v>886</v>
      </c>
      <c r="C122" s="64" t="s">
        <v>887</v>
      </c>
      <c r="D122" s="123" t="n">
        <v>10000</v>
      </c>
      <c r="E122" s="124" t="s">
        <v>330</v>
      </c>
      <c r="F122" s="67" t="s">
        <v>25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4.6" hidden="false" customHeight="false" outlineLevel="0" collapsed="false">
      <c r="A123" s="14"/>
      <c r="B123" s="68" t="s">
        <v>888</v>
      </c>
      <c r="C123" s="68" t="s">
        <v>889</v>
      </c>
      <c r="D123" s="125"/>
      <c r="E123" s="126" t="s">
        <v>334</v>
      </c>
      <c r="F123" s="18" t="s">
        <v>18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4.6" hidden="false" customHeight="false" outlineLevel="0" collapsed="false">
      <c r="A124" s="36"/>
      <c r="B124" s="72" t="s">
        <v>890</v>
      </c>
      <c r="C124" s="46"/>
      <c r="D124" s="127"/>
      <c r="E124" s="46"/>
      <c r="F124" s="3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24.6" hidden="false" customHeight="false" outlineLevel="0" collapsed="false">
      <c r="A126" s="37" t="n">
        <v>58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2"/>
    </row>
    <row r="127" customFormat="false" ht="24.6" hidden="false" customHeight="false" outlineLevel="0" collapsed="false">
      <c r="A127" s="1" t="s">
        <v>4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customFormat="false" ht="24.6" hidden="false" customHeight="false" outlineLevel="0" collapsed="false">
      <c r="A128" s="1" t="s">
        <v>5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customFormat="false" ht="24.6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customFormat="false" ht="24.6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2"/>
    </row>
    <row r="131" customFormat="false" ht="24.6" hidden="false" customHeight="false" outlineLevel="0" collapsed="false">
      <c r="A131" s="56" t="s">
        <v>53</v>
      </c>
      <c r="B131" s="57" t="s">
        <v>54</v>
      </c>
      <c r="C131" s="58" t="s">
        <v>55</v>
      </c>
      <c r="D131" s="57" t="s">
        <v>56</v>
      </c>
      <c r="E131" s="58" t="s">
        <v>57</v>
      </c>
      <c r="F131" s="57" t="s">
        <v>58</v>
      </c>
      <c r="G131" s="19" t="s">
        <v>59</v>
      </c>
      <c r="H131" s="19"/>
      <c r="I131" s="19"/>
      <c r="J131" s="19" t="s">
        <v>60</v>
      </c>
      <c r="K131" s="19"/>
      <c r="L131" s="19"/>
      <c r="M131" s="19"/>
      <c r="N131" s="19"/>
      <c r="O131" s="19"/>
      <c r="P131" s="19"/>
      <c r="Q131" s="19"/>
      <c r="R131" s="19"/>
      <c r="S131" s="2"/>
    </row>
    <row r="132" customFormat="false" ht="24.6" hidden="false" customHeight="false" outlineLevel="0" collapsed="false">
      <c r="A132" s="59"/>
      <c r="B132" s="62"/>
      <c r="C132" s="61" t="s">
        <v>61</v>
      </c>
      <c r="D132" s="60" t="s">
        <v>62</v>
      </c>
      <c r="E132" s="61" t="s">
        <v>63</v>
      </c>
      <c r="F132" s="62" t="s">
        <v>64</v>
      </c>
      <c r="G132" s="19" t="s">
        <v>65</v>
      </c>
      <c r="H132" s="19" t="s">
        <v>66</v>
      </c>
      <c r="I132" s="19" t="s">
        <v>67</v>
      </c>
      <c r="J132" s="19" t="s">
        <v>68</v>
      </c>
      <c r="K132" s="19" t="s">
        <v>69</v>
      </c>
      <c r="L132" s="19" t="s">
        <v>70</v>
      </c>
      <c r="M132" s="19" t="s">
        <v>71</v>
      </c>
      <c r="N132" s="19" t="s">
        <v>72</v>
      </c>
      <c r="O132" s="19" t="s">
        <v>73</v>
      </c>
      <c r="P132" s="19" t="s">
        <v>74</v>
      </c>
      <c r="Q132" s="19" t="s">
        <v>75</v>
      </c>
      <c r="R132" s="19" t="s">
        <v>76</v>
      </c>
      <c r="S132" s="2"/>
    </row>
    <row r="133" customFormat="false" ht="24.6" hidden="false" customHeight="false" outlineLevel="0" collapsed="false">
      <c r="A133" s="63" t="n">
        <v>27</v>
      </c>
      <c r="B133" s="64" t="s">
        <v>891</v>
      </c>
      <c r="C133" s="75" t="s">
        <v>892</v>
      </c>
      <c r="D133" s="123" t="n">
        <v>50000</v>
      </c>
      <c r="E133" s="124" t="s">
        <v>330</v>
      </c>
      <c r="F133" s="67" t="s">
        <v>25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2"/>
    </row>
    <row r="134" customFormat="false" ht="24.6" hidden="false" customHeight="false" outlineLevel="0" collapsed="false">
      <c r="A134" s="14"/>
      <c r="B134" s="68" t="s">
        <v>893</v>
      </c>
      <c r="C134" s="68" t="s">
        <v>894</v>
      </c>
      <c r="D134" s="125"/>
      <c r="E134" s="126" t="s">
        <v>334</v>
      </c>
      <c r="F134" s="18" t="s">
        <v>18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2"/>
    </row>
    <row r="135" customFormat="false" ht="24.6" hidden="false" customHeight="false" outlineLevel="0" collapsed="false">
      <c r="A135" s="14"/>
      <c r="B135" s="13"/>
      <c r="C135" s="13"/>
      <c r="D135" s="125"/>
      <c r="E135" s="126"/>
      <c r="F135" s="14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4.6" hidden="false" customHeight="false" outlineLevel="0" collapsed="false">
      <c r="A136" s="63" t="n">
        <v>28</v>
      </c>
      <c r="B136" s="64" t="s">
        <v>895</v>
      </c>
      <c r="C136" s="64" t="s">
        <v>887</v>
      </c>
      <c r="D136" s="123" t="n">
        <v>20000</v>
      </c>
      <c r="E136" s="124" t="s">
        <v>330</v>
      </c>
      <c r="F136" s="67" t="s">
        <v>25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4.6" hidden="false" customHeight="false" outlineLevel="0" collapsed="false">
      <c r="A137" s="14"/>
      <c r="B137" s="68" t="s">
        <v>896</v>
      </c>
      <c r="C137" s="68" t="s">
        <v>897</v>
      </c>
      <c r="D137" s="125"/>
      <c r="E137" s="126" t="s">
        <v>334</v>
      </c>
      <c r="F137" s="18" t="s">
        <v>18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4.6" hidden="false" customHeight="false" outlineLevel="0" collapsed="false">
      <c r="A138" s="36"/>
      <c r="B138" s="46"/>
      <c r="C138" s="46"/>
      <c r="D138" s="127"/>
      <c r="E138" s="46"/>
      <c r="F138" s="3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24.6" hidden="false" customHeight="false" outlineLevel="0" collapsed="false">
      <c r="A139" s="63" t="n">
        <v>29</v>
      </c>
      <c r="B139" s="64" t="s">
        <v>898</v>
      </c>
      <c r="C139" s="64" t="s">
        <v>887</v>
      </c>
      <c r="D139" s="123" t="n">
        <v>20000</v>
      </c>
      <c r="E139" s="124" t="s">
        <v>330</v>
      </c>
      <c r="F139" s="67" t="s">
        <v>25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4.6" hidden="false" customHeight="false" outlineLevel="0" collapsed="false">
      <c r="A140" s="14"/>
      <c r="B140" s="68" t="s">
        <v>899</v>
      </c>
      <c r="C140" s="68" t="s">
        <v>900</v>
      </c>
      <c r="D140" s="125"/>
      <c r="E140" s="126" t="s">
        <v>334</v>
      </c>
      <c r="F140" s="18" t="s">
        <v>18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4.6" hidden="false" customHeight="false" outlineLevel="0" collapsed="false">
      <c r="A141" s="36"/>
      <c r="B141" s="46"/>
      <c r="C141" s="46" t="s">
        <v>901</v>
      </c>
      <c r="D141" s="127"/>
      <c r="E141" s="46"/>
      <c r="F141" s="3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24.6" hidden="false" customHeight="false" outlineLevel="0" collapsed="false">
      <c r="A142" s="63" t="n">
        <v>30</v>
      </c>
      <c r="B142" s="64" t="s">
        <v>902</v>
      </c>
      <c r="C142" s="64" t="s">
        <v>887</v>
      </c>
      <c r="D142" s="123" t="n">
        <v>10000</v>
      </c>
      <c r="E142" s="124" t="s">
        <v>330</v>
      </c>
      <c r="F142" s="67" t="s">
        <v>25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4.6" hidden="false" customHeight="false" outlineLevel="0" collapsed="false">
      <c r="A143" s="14"/>
      <c r="B143" s="68" t="s">
        <v>903</v>
      </c>
      <c r="C143" s="68" t="s">
        <v>904</v>
      </c>
      <c r="D143" s="125"/>
      <c r="E143" s="126" t="s">
        <v>334</v>
      </c>
      <c r="F143" s="18" t="s">
        <v>18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4.6" hidden="false" customHeight="false" outlineLevel="0" collapsed="false">
      <c r="A144" s="36"/>
      <c r="B144" s="46"/>
      <c r="C144" s="72" t="s">
        <v>905</v>
      </c>
      <c r="D144" s="127"/>
      <c r="E144" s="134"/>
      <c r="F144" s="3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24.6" hidden="false" customHeight="false" outlineLevel="0" collapsed="false">
      <c r="A147" s="37" t="n">
        <v>59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24.6" hidden="false" customHeight="false" outlineLevel="0" collapsed="false">
      <c r="A148" s="1" t="s">
        <v>49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24.6" hidden="false" customHeight="false" outlineLevel="0" collapsed="false">
      <c r="A149" s="1" t="s">
        <v>5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4.6" hidden="false" customHeight="false" outlineLevel="0" collapsed="false">
      <c r="A150" s="1" t="s">
        <v>2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4.6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</row>
    <row r="152" customFormat="false" ht="24.6" hidden="false" customHeight="false" outlineLevel="0" collapsed="false">
      <c r="A152" s="56" t="s">
        <v>53</v>
      </c>
      <c r="B152" s="57" t="s">
        <v>54</v>
      </c>
      <c r="C152" s="58" t="s">
        <v>55</v>
      </c>
      <c r="D152" s="57" t="s">
        <v>56</v>
      </c>
      <c r="E152" s="58" t="s">
        <v>57</v>
      </c>
      <c r="F152" s="57" t="s">
        <v>58</v>
      </c>
      <c r="G152" s="19" t="s">
        <v>59</v>
      </c>
      <c r="H152" s="19"/>
      <c r="I152" s="19"/>
      <c r="J152" s="19" t="s">
        <v>60</v>
      </c>
      <c r="K152" s="19"/>
      <c r="L152" s="19"/>
      <c r="M152" s="19"/>
      <c r="N152" s="19"/>
      <c r="O152" s="19"/>
      <c r="P152" s="19"/>
      <c r="Q152" s="19"/>
      <c r="R152" s="19"/>
    </row>
    <row r="153" customFormat="false" ht="24.6" hidden="false" customHeight="false" outlineLevel="0" collapsed="false">
      <c r="A153" s="59"/>
      <c r="B153" s="62"/>
      <c r="C153" s="61" t="s">
        <v>61</v>
      </c>
      <c r="D153" s="60" t="s">
        <v>62</v>
      </c>
      <c r="E153" s="61" t="s">
        <v>63</v>
      </c>
      <c r="F153" s="62" t="s">
        <v>64</v>
      </c>
      <c r="G153" s="19" t="s">
        <v>65</v>
      </c>
      <c r="H153" s="19" t="s">
        <v>66</v>
      </c>
      <c r="I153" s="19" t="s">
        <v>67</v>
      </c>
      <c r="J153" s="19" t="s">
        <v>68</v>
      </c>
      <c r="K153" s="19" t="s">
        <v>69</v>
      </c>
      <c r="L153" s="19" t="s">
        <v>70</v>
      </c>
      <c r="M153" s="19" t="s">
        <v>71</v>
      </c>
      <c r="N153" s="19" t="s">
        <v>72</v>
      </c>
      <c r="O153" s="19" t="s">
        <v>73</v>
      </c>
      <c r="P153" s="19" t="s">
        <v>74</v>
      </c>
      <c r="Q153" s="19" t="s">
        <v>75</v>
      </c>
      <c r="R153" s="19" t="s">
        <v>76</v>
      </c>
    </row>
    <row r="154" customFormat="false" ht="24.6" hidden="false" customHeight="false" outlineLevel="0" collapsed="false">
      <c r="A154" s="63" t="n">
        <v>31</v>
      </c>
      <c r="B154" s="64" t="s">
        <v>906</v>
      </c>
      <c r="C154" s="64" t="s">
        <v>887</v>
      </c>
      <c r="D154" s="123" t="n">
        <v>10000</v>
      </c>
      <c r="E154" s="124" t="s">
        <v>330</v>
      </c>
      <c r="F154" s="67" t="s">
        <v>25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4.6" hidden="false" customHeight="false" outlineLevel="0" collapsed="false">
      <c r="A155" s="14"/>
      <c r="B155" s="68" t="s">
        <v>907</v>
      </c>
      <c r="C155" s="68" t="s">
        <v>908</v>
      </c>
      <c r="D155" s="125"/>
      <c r="E155" s="126" t="s">
        <v>334</v>
      </c>
      <c r="F155" s="18" t="s">
        <v>18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4.6" hidden="false" customHeight="false" outlineLevel="0" collapsed="false">
      <c r="A156" s="36"/>
      <c r="B156" s="46"/>
      <c r="C156" s="46"/>
      <c r="D156" s="127"/>
      <c r="E156" s="46"/>
      <c r="F156" s="3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24.6" hidden="false" customHeight="false" outlineLevel="0" collapsed="false">
      <c r="A157" s="19" t="s">
        <v>15</v>
      </c>
      <c r="B157" s="19" t="n">
        <v>31</v>
      </c>
      <c r="C157" s="162"/>
      <c r="D157" s="113" t="n">
        <v>1350000</v>
      </c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24.6" hidden="false" customHeight="false" outlineLevel="0" collapsed="false">
      <c r="A168" s="37" t="n">
        <v>60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13.2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</row>
    <row r="170" customFormat="false" ht="13.2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</row>
    <row r="171" customFormat="false" ht="13.2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</row>
    <row r="172" customFormat="false" ht="13.2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</row>
    <row r="173" customFormat="false" ht="13.2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</row>
    <row r="174" customFormat="false" ht="13.2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</row>
    <row r="175" customFormat="false" ht="13.2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</row>
    <row r="176" customFormat="false" ht="13.2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</row>
    <row r="177" customFormat="false" ht="13.2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</row>
    <row r="178" customFormat="false" ht="13.2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</row>
    <row r="179" customFormat="false" ht="13.2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</row>
    <row r="180" customFormat="false" ht="13.2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</row>
    <row r="181" customFormat="false" ht="13.2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</row>
    <row r="182" customFormat="false" ht="13.2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</row>
    <row r="183" customFormat="false" ht="13.2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</row>
    <row r="184" customFormat="false" ht="13.2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</row>
    <row r="185" customFormat="false" ht="13.2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</row>
    <row r="186" customFormat="false" ht="13.2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</row>
    <row r="187" customFormat="false" ht="13.2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</row>
    <row r="188" customFormat="false" ht="13.2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</row>
    <row r="189" customFormat="false" ht="13.2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</row>
    <row r="190" customFormat="false" ht="13.2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</row>
    <row r="191" customFormat="false" ht="13.2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</row>
    <row r="192" customFormat="false" ht="13.2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</row>
    <row r="193" customFormat="false" ht="13.2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</row>
    <row r="194" customFormat="false" ht="13.2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</row>
    <row r="195" customFormat="false" ht="13.2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</row>
    <row r="196" customFormat="false" ht="13.2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</row>
    <row r="197" customFormat="false" ht="13.2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</row>
    <row r="198" customFormat="false" ht="13.2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</row>
    <row r="199" customFormat="false" ht="13.2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</row>
    <row r="200" customFormat="false" ht="13.2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</row>
    <row r="201" customFormat="false" ht="13.2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</row>
    <row r="202" customFormat="false" ht="13.2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</row>
    <row r="203" customFormat="false" ht="13.2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</row>
    <row r="204" customFormat="false" ht="13.2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</row>
    <row r="205" customFormat="false" ht="13.2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</row>
    <row r="206" customFormat="false" ht="13.2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</row>
    <row r="207" customFormat="false" ht="13.2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</row>
    <row r="208" customFormat="false" ht="13.2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</row>
    <row r="209" customFormat="false" ht="13.2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</row>
    <row r="210" customFormat="false" ht="13.2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</row>
    <row r="211" customFormat="false" ht="13.2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</row>
    <row r="212" customFormat="false" ht="13.2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</row>
    <row r="213" customFormat="false" ht="13.2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</row>
    <row r="214" customFormat="false" ht="13.2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</row>
    <row r="215" customFormat="false" ht="13.2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</row>
    <row r="216" customFormat="false" ht="13.2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</row>
    <row r="217" customFormat="false" ht="13.2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</row>
    <row r="218" customFormat="false" ht="13.2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</row>
    <row r="219" customFormat="false" ht="13.2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</row>
    <row r="220" customFormat="false" ht="13.2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</row>
    <row r="221" customFormat="false" ht="13.2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</row>
    <row r="222" customFormat="false" ht="13.2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</row>
    <row r="223" customFormat="false" ht="13.2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</row>
  </sheetData>
  <mergeCells count="57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A46:R46"/>
    <mergeCell ref="G47:I47"/>
    <mergeCell ref="J47:R47"/>
    <mergeCell ref="A63:R63"/>
    <mergeCell ref="A64:R64"/>
    <mergeCell ref="A65:R65"/>
    <mergeCell ref="A66:R66"/>
    <mergeCell ref="A67:R67"/>
    <mergeCell ref="G68:I68"/>
    <mergeCell ref="J68:R68"/>
    <mergeCell ref="A84:R84"/>
    <mergeCell ref="A85:R85"/>
    <mergeCell ref="A86:R86"/>
    <mergeCell ref="A87:R87"/>
    <mergeCell ref="A88:R88"/>
    <mergeCell ref="G89:I89"/>
    <mergeCell ref="J89:R89"/>
    <mergeCell ref="A105:R105"/>
    <mergeCell ref="A106:R106"/>
    <mergeCell ref="A107:R107"/>
    <mergeCell ref="A108:R108"/>
    <mergeCell ref="A109:R109"/>
    <mergeCell ref="G110:I110"/>
    <mergeCell ref="J110:R110"/>
    <mergeCell ref="A126:R126"/>
    <mergeCell ref="A127:R127"/>
    <mergeCell ref="A128:R128"/>
    <mergeCell ref="A129:R129"/>
    <mergeCell ref="A130:R130"/>
    <mergeCell ref="G131:I131"/>
    <mergeCell ref="J131:R131"/>
    <mergeCell ref="A147:R147"/>
    <mergeCell ref="A148:R148"/>
    <mergeCell ref="A149:R149"/>
    <mergeCell ref="A150:R150"/>
    <mergeCell ref="A151:R151"/>
    <mergeCell ref="G152:I152"/>
    <mergeCell ref="J152:R152"/>
    <mergeCell ref="A168:R16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3"/>
    <col collapsed="false" customWidth="true" hidden="false" outlineLevel="0" max="3" min="3" style="0" width="34.77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909</v>
      </c>
      <c r="C8" s="64" t="s">
        <v>910</v>
      </c>
      <c r="D8" s="135" t="n">
        <v>300000</v>
      </c>
      <c r="E8" s="124" t="s">
        <v>330</v>
      </c>
      <c r="F8" s="67" t="s">
        <v>33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3"/>
      <c r="C9" s="68" t="s">
        <v>911</v>
      </c>
      <c r="D9" s="129"/>
      <c r="E9" s="126" t="s">
        <v>334</v>
      </c>
      <c r="F9" s="112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46"/>
      <c r="C10" s="92" t="s">
        <v>912</v>
      </c>
      <c r="D10" s="158"/>
      <c r="E10" s="46"/>
      <c r="F10" s="149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64" t="s">
        <v>913</v>
      </c>
      <c r="C11" s="122" t="s">
        <v>914</v>
      </c>
      <c r="D11" s="123" t="n">
        <v>17352000</v>
      </c>
      <c r="E11" s="124" t="s">
        <v>330</v>
      </c>
      <c r="F11" s="67" t="s">
        <v>33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46"/>
      <c r="B12" s="13"/>
      <c r="C12" s="77"/>
      <c r="D12" s="125"/>
      <c r="E12" s="126" t="s">
        <v>334</v>
      </c>
      <c r="F12" s="18" t="s">
        <v>18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4.6" hidden="false" customHeight="false" outlineLevel="0" collapsed="false">
      <c r="A13" s="98" t="n">
        <v>3</v>
      </c>
      <c r="B13" s="64" t="s">
        <v>915</v>
      </c>
      <c r="C13" s="64" t="s">
        <v>916</v>
      </c>
      <c r="D13" s="135" t="n">
        <v>4000000</v>
      </c>
      <c r="E13" s="124" t="s">
        <v>330</v>
      </c>
      <c r="F13" s="67" t="s">
        <v>33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4.6" hidden="false" customHeight="false" outlineLevel="0" collapsed="false">
      <c r="A14" s="46"/>
      <c r="B14" s="46"/>
      <c r="C14" s="72" t="s">
        <v>917</v>
      </c>
      <c r="D14" s="158"/>
      <c r="E14" s="137" t="s">
        <v>334</v>
      </c>
      <c r="F14" s="176" t="s">
        <v>18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98" t="n">
        <v>4</v>
      </c>
      <c r="B15" s="99" t="s">
        <v>918</v>
      </c>
      <c r="C15" s="75" t="s">
        <v>919</v>
      </c>
      <c r="D15" s="154" t="n">
        <v>40000</v>
      </c>
      <c r="E15" s="124" t="s">
        <v>330</v>
      </c>
      <c r="F15" s="150" t="s">
        <v>33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104" t="s">
        <v>920</v>
      </c>
      <c r="C16" s="75" t="s">
        <v>921</v>
      </c>
      <c r="D16" s="138"/>
      <c r="E16" s="126" t="s">
        <v>334</v>
      </c>
      <c r="F16" s="177" t="s">
        <v>9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29"/>
      <c r="B17" s="104"/>
      <c r="C17" s="75" t="s">
        <v>923</v>
      </c>
      <c r="D17" s="138"/>
      <c r="E17" s="126"/>
      <c r="F17" s="17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04"/>
      <c r="C18" s="132" t="s">
        <v>924</v>
      </c>
      <c r="D18" s="133"/>
      <c r="E18" s="126"/>
      <c r="F18" s="17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33"/>
      <c r="B19" s="118"/>
      <c r="C19" s="136"/>
      <c r="D19" s="156"/>
      <c r="E19" s="11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37"/>
      <c r="B20" s="132"/>
      <c r="C20" s="132"/>
      <c r="D20" s="105"/>
      <c r="E20" s="132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6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5</v>
      </c>
      <c r="B28" s="99" t="s">
        <v>925</v>
      </c>
      <c r="C28" s="130" t="s">
        <v>926</v>
      </c>
      <c r="D28" s="154" t="n">
        <v>883405</v>
      </c>
      <c r="E28" s="124" t="s">
        <v>330</v>
      </c>
      <c r="F28" s="150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04"/>
      <c r="C29" s="132" t="s">
        <v>927</v>
      </c>
      <c r="D29" s="133"/>
      <c r="E29" s="126" t="s">
        <v>334</v>
      </c>
      <c r="F29" s="177" t="s">
        <v>9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33"/>
      <c r="B30" s="118"/>
      <c r="C30" s="136" t="s">
        <v>928</v>
      </c>
      <c r="D30" s="156"/>
      <c r="E30" s="118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.6" hidden="false" customHeight="false" outlineLevel="0" collapsed="false">
      <c r="A31" s="19" t="s">
        <v>15</v>
      </c>
      <c r="B31" s="19" t="n">
        <v>5</v>
      </c>
      <c r="C31" s="19"/>
      <c r="D31" s="94" t="n">
        <v>2257540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6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24.6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24.6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24.6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15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6.1"/>
    <col collapsed="false" customWidth="true" hidden="false" outlineLevel="0" max="3" min="3" style="0" width="33.99"/>
    <col collapsed="false" customWidth="true" hidden="false" outlineLevel="0" max="4" min="4" style="0" width="11.32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30</v>
      </c>
      <c r="C8" s="64" t="s">
        <v>931</v>
      </c>
      <c r="D8" s="179" t="n">
        <v>20000</v>
      </c>
      <c r="E8" s="67" t="s">
        <v>330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32</v>
      </c>
      <c r="C9" s="68" t="s">
        <v>933</v>
      </c>
      <c r="D9" s="144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80" t="s">
        <v>934</v>
      </c>
      <c r="C10" s="68" t="s">
        <v>935</v>
      </c>
      <c r="D10" s="144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29"/>
      <c r="B11" s="181"/>
      <c r="C11" s="46"/>
      <c r="D11" s="46"/>
      <c r="E11" s="36"/>
      <c r="F11" s="4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98" t="n">
        <v>2</v>
      </c>
      <c r="B12" s="182" t="s">
        <v>936</v>
      </c>
      <c r="C12" s="64" t="s">
        <v>937</v>
      </c>
      <c r="D12" s="183" t="n">
        <v>100000</v>
      </c>
      <c r="E12" s="67" t="s">
        <v>330</v>
      </c>
      <c r="F12" s="67" t="s">
        <v>2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.6" hidden="false" customHeight="false" outlineLevel="0" collapsed="false">
      <c r="A13" s="29"/>
      <c r="B13" s="180" t="s">
        <v>938</v>
      </c>
      <c r="C13" s="68" t="s">
        <v>939</v>
      </c>
      <c r="D13" s="13"/>
      <c r="E13" s="18" t="s">
        <v>334</v>
      </c>
      <c r="F13" s="18" t="s">
        <v>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81"/>
      <c r="C14" s="72" t="s">
        <v>94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98" t="n">
        <v>3</v>
      </c>
      <c r="B15" s="180" t="s">
        <v>941</v>
      </c>
      <c r="C15" s="68" t="s">
        <v>942</v>
      </c>
      <c r="D15" s="27" t="n">
        <v>30000</v>
      </c>
      <c r="E15" s="18" t="s">
        <v>330</v>
      </c>
      <c r="F15" s="18" t="s">
        <v>4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180" t="s">
        <v>943</v>
      </c>
      <c r="C16" s="68" t="s">
        <v>944</v>
      </c>
      <c r="D16" s="27"/>
      <c r="E16" s="18" t="s">
        <v>334</v>
      </c>
      <c r="F16" s="18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29"/>
      <c r="B17" s="180"/>
      <c r="C17" s="68" t="s">
        <v>945</v>
      </c>
      <c r="D17" s="27"/>
      <c r="E17" s="14"/>
      <c r="F17" s="1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98" t="n">
        <v>4</v>
      </c>
      <c r="B18" s="178" t="s">
        <v>946</v>
      </c>
      <c r="C18" s="64" t="s">
        <v>947</v>
      </c>
      <c r="D18" s="70" t="n">
        <v>50000</v>
      </c>
      <c r="E18" s="67" t="s">
        <v>330</v>
      </c>
      <c r="F18" s="67" t="s">
        <v>2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.6" hidden="false" customHeight="false" outlineLevel="0" collapsed="false">
      <c r="A19" s="29"/>
      <c r="B19" s="180" t="s">
        <v>948</v>
      </c>
      <c r="C19" s="184" t="s">
        <v>949</v>
      </c>
      <c r="D19" s="13"/>
      <c r="E19" s="18" t="s">
        <v>334</v>
      </c>
      <c r="F19" s="18" t="s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181"/>
      <c r="C20" s="72" t="s">
        <v>950</v>
      </c>
      <c r="D20" s="73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37" t="n">
        <v>6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5</v>
      </c>
      <c r="B28" s="185" t="s">
        <v>951</v>
      </c>
      <c r="C28" s="99" t="s">
        <v>952</v>
      </c>
      <c r="D28" s="154" t="n">
        <v>350000</v>
      </c>
      <c r="E28" s="67" t="s">
        <v>330</v>
      </c>
      <c r="F28" s="124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86" t="s">
        <v>953</v>
      </c>
      <c r="C29" s="104" t="s">
        <v>954</v>
      </c>
      <c r="D29" s="133"/>
      <c r="E29" s="18" t="s">
        <v>334</v>
      </c>
      <c r="F29" s="126" t="s">
        <v>9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86"/>
      <c r="C30" s="104" t="s">
        <v>956</v>
      </c>
      <c r="D30" s="133"/>
      <c r="E30" s="132"/>
      <c r="F30" s="1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33"/>
      <c r="B31" s="187"/>
      <c r="C31" s="119" t="s">
        <v>957</v>
      </c>
      <c r="D31" s="173"/>
      <c r="E31" s="136"/>
      <c r="F31" s="134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4.6" hidden="false" customHeight="false" outlineLevel="0" collapsed="false">
      <c r="A32" s="98" t="n">
        <v>6</v>
      </c>
      <c r="B32" s="185" t="s">
        <v>958</v>
      </c>
      <c r="C32" s="99" t="s">
        <v>959</v>
      </c>
      <c r="D32" s="154" t="n">
        <v>600000</v>
      </c>
      <c r="E32" s="67" t="s">
        <v>330</v>
      </c>
      <c r="F32" s="124" t="s">
        <v>2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.6" hidden="false" customHeight="false" outlineLevel="0" collapsed="false">
      <c r="A33" s="29"/>
      <c r="B33" s="186" t="s">
        <v>960</v>
      </c>
      <c r="C33" s="104" t="s">
        <v>961</v>
      </c>
      <c r="D33" s="133"/>
      <c r="E33" s="18" t="s">
        <v>334</v>
      </c>
      <c r="F33" s="126" t="s">
        <v>9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6" hidden="false" customHeight="false" outlineLevel="0" collapsed="false">
      <c r="A34" s="33"/>
      <c r="B34" s="187"/>
      <c r="C34" s="119" t="s">
        <v>962</v>
      </c>
      <c r="D34" s="156"/>
      <c r="E34" s="136"/>
      <c r="F34" s="134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98" t="n">
        <v>7</v>
      </c>
      <c r="B35" s="178" t="s">
        <v>963</v>
      </c>
      <c r="C35" s="64" t="s">
        <v>964</v>
      </c>
      <c r="D35" s="70" t="n">
        <v>100000</v>
      </c>
      <c r="E35" s="67" t="s">
        <v>330</v>
      </c>
      <c r="F35" s="124" t="s">
        <v>2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4.6" hidden="false" customHeight="false" outlineLevel="0" collapsed="false">
      <c r="A36" s="29"/>
      <c r="B36" s="180" t="s">
        <v>965</v>
      </c>
      <c r="C36" s="68" t="s">
        <v>966</v>
      </c>
      <c r="D36" s="13"/>
      <c r="E36" s="18" t="s">
        <v>334</v>
      </c>
      <c r="F36" s="126" t="s">
        <v>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33"/>
      <c r="B37" s="181"/>
      <c r="C37" s="72" t="s">
        <v>967</v>
      </c>
      <c r="D37" s="46"/>
      <c r="E37" s="46"/>
      <c r="F37" s="137" t="s">
        <v>955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4.6" hidden="false" customHeight="false" outlineLevel="0" collapsed="false">
      <c r="A38" s="98" t="n">
        <v>8</v>
      </c>
      <c r="B38" s="178" t="s">
        <v>968</v>
      </c>
      <c r="C38" s="64" t="s">
        <v>969</v>
      </c>
      <c r="D38" s="70" t="n">
        <v>230000</v>
      </c>
      <c r="E38" s="67" t="s">
        <v>330</v>
      </c>
      <c r="F38" s="124" t="s">
        <v>2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4.6" hidden="false" customHeight="false" outlineLevel="0" collapsed="false">
      <c r="A39" s="29"/>
      <c r="B39" s="180" t="s">
        <v>970</v>
      </c>
      <c r="C39" s="68" t="s">
        <v>971</v>
      </c>
      <c r="D39" s="13"/>
      <c r="E39" s="18" t="s">
        <v>334</v>
      </c>
      <c r="F39" s="126" t="s">
        <v>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29"/>
      <c r="B40" s="180"/>
      <c r="C40" s="68" t="s">
        <v>972</v>
      </c>
      <c r="D40" s="13"/>
      <c r="E40" s="132"/>
      <c r="F40" s="126" t="s">
        <v>955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33"/>
      <c r="B41" s="187"/>
      <c r="C41" s="119" t="s">
        <v>934</v>
      </c>
      <c r="D41" s="173"/>
      <c r="E41" s="136"/>
      <c r="F41" s="134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37" t="n">
        <v>6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2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98" t="n">
        <v>9</v>
      </c>
      <c r="B49" s="178" t="s">
        <v>973</v>
      </c>
      <c r="C49" s="88" t="s">
        <v>974</v>
      </c>
      <c r="D49" s="189" t="n">
        <v>20000</v>
      </c>
      <c r="E49" s="67" t="s">
        <v>330</v>
      </c>
      <c r="F49" s="124" t="s">
        <v>2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29"/>
      <c r="B50" s="180" t="s">
        <v>975</v>
      </c>
      <c r="C50" s="89" t="s">
        <v>976</v>
      </c>
      <c r="D50" s="74"/>
      <c r="E50" s="18" t="s">
        <v>334</v>
      </c>
      <c r="F50" s="126" t="s">
        <v>955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29"/>
      <c r="B51" s="180" t="s">
        <v>977</v>
      </c>
      <c r="C51" s="89" t="s">
        <v>978</v>
      </c>
      <c r="D51" s="74"/>
      <c r="E51" s="132"/>
      <c r="F51" s="126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33"/>
      <c r="B52" s="181"/>
      <c r="C52" s="146" t="s">
        <v>979</v>
      </c>
      <c r="D52" s="73"/>
      <c r="E52" s="136"/>
      <c r="F52" s="134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24.6" hidden="false" customHeight="false" outlineLevel="0" collapsed="false">
      <c r="A53" s="98" t="n">
        <v>10</v>
      </c>
      <c r="B53" s="178" t="s">
        <v>980</v>
      </c>
      <c r="C53" s="88" t="s">
        <v>981</v>
      </c>
      <c r="D53" s="189" t="n">
        <v>85000</v>
      </c>
      <c r="E53" s="67" t="s">
        <v>330</v>
      </c>
      <c r="F53" s="124" t="s">
        <v>4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2"/>
    </row>
    <row r="54" customFormat="false" ht="24.6" hidden="false" customHeight="false" outlineLevel="0" collapsed="false">
      <c r="A54" s="29"/>
      <c r="B54" s="180" t="s">
        <v>982</v>
      </c>
      <c r="C54" s="89" t="s">
        <v>983</v>
      </c>
      <c r="D54" s="74"/>
      <c r="E54" s="18" t="s">
        <v>334</v>
      </c>
      <c r="F54" s="126" t="s">
        <v>955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2"/>
    </row>
    <row r="55" customFormat="false" ht="24.6" hidden="false" customHeight="false" outlineLevel="0" collapsed="false">
      <c r="A55" s="29"/>
      <c r="B55" s="180"/>
      <c r="C55" s="89" t="s">
        <v>984</v>
      </c>
      <c r="D55" s="74"/>
      <c r="E55" s="132"/>
      <c r="F55" s="126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2"/>
    </row>
    <row r="56" customFormat="false" ht="24.6" hidden="false" customHeight="false" outlineLevel="0" collapsed="false">
      <c r="A56" s="33"/>
      <c r="B56" s="181"/>
      <c r="C56" s="146" t="s">
        <v>985</v>
      </c>
      <c r="D56" s="73"/>
      <c r="E56" s="136"/>
      <c r="F56" s="134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2"/>
    </row>
    <row r="57" customFormat="false" ht="24.6" hidden="false" customHeight="false" outlineLevel="0" collapsed="false">
      <c r="A57" s="19" t="s">
        <v>15</v>
      </c>
      <c r="B57" s="190" t="n">
        <v>10</v>
      </c>
      <c r="C57" s="191"/>
      <c r="D57" s="192" t="n">
        <v>1585000</v>
      </c>
      <c r="E57" s="191"/>
      <c r="F57" s="193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2"/>
    </row>
    <row r="58" customFormat="false" ht="24.6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2"/>
    </row>
    <row r="59" customFormat="false" ht="24.6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2"/>
    </row>
    <row r="60" customFormat="false" ht="24.6" hidden="false" customHeight="false" outlineLevel="0" collapsed="false">
      <c r="A60" s="37"/>
      <c r="B60" s="195"/>
      <c r="C60" s="77"/>
      <c r="D60" s="196"/>
      <c r="E60" s="37"/>
      <c r="F60" s="3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2"/>
    </row>
    <row r="61" customFormat="false" ht="24.6" hidden="false" customHeight="false" outlineLevel="0" collapsed="false">
      <c r="A61" s="37"/>
      <c r="B61" s="195"/>
      <c r="C61" s="77"/>
      <c r="D61" s="196"/>
      <c r="E61" s="37"/>
      <c r="F61" s="3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2"/>
    </row>
    <row r="62" customFormat="false" ht="24.6" hidden="false" customHeight="false" outlineLevel="0" collapsed="false">
      <c r="A62" s="37"/>
      <c r="B62" s="195"/>
      <c r="C62" s="77"/>
      <c r="D62" s="196"/>
      <c r="E62" s="37"/>
      <c r="F62" s="3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2"/>
    </row>
    <row r="63" customFormat="false" ht="24.6" hidden="false" customHeight="false" outlineLevel="0" collapsed="false">
      <c r="A63" s="37" t="n">
        <v>6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2"/>
      <c r="T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24.6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</row>
    <row r="73" customFormat="false" ht="24.6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24.6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24.6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24.6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24.6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24.6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24.6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4.6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4.6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24.6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24.6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24.6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24.6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24.6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24.6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24.6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24.6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24.6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customFormat="false" ht="24.6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customFormat="false" ht="24.6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24.6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24.6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customFormat="false" ht="24.6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customFormat="false" ht="24.6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24.6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</sheetData>
  <mergeCells count="23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G47:I47"/>
    <mergeCell ref="J47:R47"/>
    <mergeCell ref="A58:R58"/>
    <mergeCell ref="A63:R63"/>
    <mergeCell ref="A72:R7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1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63</v>
      </c>
      <c r="C8" s="64" t="s">
        <v>964</v>
      </c>
      <c r="D8" s="70" t="n">
        <v>20000</v>
      </c>
      <c r="E8" s="67" t="s">
        <v>330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65</v>
      </c>
      <c r="C9" s="68" t="s">
        <v>966</v>
      </c>
      <c r="D9" s="13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1"/>
      <c r="C10" s="72" t="s">
        <v>967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78" t="s">
        <v>968</v>
      </c>
      <c r="C11" s="64" t="s">
        <v>969</v>
      </c>
      <c r="D11" s="70" t="n">
        <v>40000</v>
      </c>
      <c r="E11" s="67" t="s">
        <v>330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0" t="s">
        <v>970</v>
      </c>
      <c r="C12" s="68" t="s">
        <v>971</v>
      </c>
      <c r="D12" s="13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0"/>
      <c r="C13" s="68" t="s">
        <v>972</v>
      </c>
      <c r="D13" s="13"/>
      <c r="E13" s="132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87"/>
      <c r="C14" s="119" t="s">
        <v>934</v>
      </c>
      <c r="D14" s="173"/>
      <c r="E14" s="197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162"/>
      <c r="D15" s="113" t="n">
        <v>60000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</row>
    <row r="16" customFormat="false" ht="24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6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24.6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24.6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24.6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24.6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</row>
    <row r="27" customFormat="false" ht="24.6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</sheetData>
  <mergeCells count="9">
    <mergeCell ref="A1:R1"/>
    <mergeCell ref="A2:R2"/>
    <mergeCell ref="A3:R3"/>
    <mergeCell ref="A4:R4"/>
    <mergeCell ref="B5:R5"/>
    <mergeCell ref="G6:I6"/>
    <mergeCell ref="J6:R6"/>
    <mergeCell ref="A16:R1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33.21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63</v>
      </c>
      <c r="C8" s="64" t="s">
        <v>964</v>
      </c>
      <c r="D8" s="70" t="n">
        <v>80000</v>
      </c>
      <c r="E8" s="67" t="s">
        <v>330</v>
      </c>
      <c r="F8" s="67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65</v>
      </c>
      <c r="C9" s="68" t="s">
        <v>966</v>
      </c>
      <c r="D9" s="13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1"/>
      <c r="C10" s="72" t="s">
        <v>967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29" t="n">
        <v>2</v>
      </c>
      <c r="B11" s="178" t="s">
        <v>968</v>
      </c>
      <c r="C11" s="64" t="s">
        <v>969</v>
      </c>
      <c r="D11" s="70" t="n">
        <v>130000</v>
      </c>
      <c r="E11" s="67" t="s">
        <v>330</v>
      </c>
      <c r="F11" s="67" t="s">
        <v>2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0" t="s">
        <v>970</v>
      </c>
      <c r="C12" s="68" t="s">
        <v>971</v>
      </c>
      <c r="D12" s="13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0"/>
      <c r="C13" s="68" t="s">
        <v>972</v>
      </c>
      <c r="D13" s="13"/>
      <c r="E13" s="132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87"/>
      <c r="C14" s="119" t="s">
        <v>934</v>
      </c>
      <c r="D14" s="173"/>
      <c r="E14" s="197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162"/>
      <c r="D15" s="113" t="n">
        <v>210000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</row>
    <row r="16" customFormat="false" ht="24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24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4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24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24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37" t="n">
        <v>6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</sheetData>
  <mergeCells count="13">
    <mergeCell ref="A1:R1"/>
    <mergeCell ref="A2:R2"/>
    <mergeCell ref="A3:R3"/>
    <mergeCell ref="A4:R4"/>
    <mergeCell ref="B5:R5"/>
    <mergeCell ref="G6:I6"/>
    <mergeCell ref="J6:R6"/>
    <mergeCell ref="A16:R16"/>
    <mergeCell ref="A17:R17"/>
    <mergeCell ref="A18:R18"/>
    <mergeCell ref="A19:R19"/>
    <mergeCell ref="A20:R20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21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63</v>
      </c>
      <c r="C8" s="64" t="s">
        <v>964</v>
      </c>
      <c r="D8" s="70" t="n">
        <v>30000</v>
      </c>
      <c r="E8" s="67" t="s">
        <v>330</v>
      </c>
      <c r="F8" s="67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65</v>
      </c>
      <c r="C9" s="68" t="s">
        <v>966</v>
      </c>
      <c r="D9" s="13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181"/>
      <c r="C10" s="72" t="s">
        <v>967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78" t="s">
        <v>968</v>
      </c>
      <c r="C11" s="64" t="s">
        <v>969</v>
      </c>
      <c r="D11" s="70" t="n">
        <v>50000</v>
      </c>
      <c r="E11" s="67" t="s">
        <v>330</v>
      </c>
      <c r="F11" s="67" t="s">
        <v>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0" t="s">
        <v>970</v>
      </c>
      <c r="C12" s="68" t="s">
        <v>971</v>
      </c>
      <c r="D12" s="13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0"/>
      <c r="C13" s="68" t="s">
        <v>972</v>
      </c>
      <c r="D13" s="13"/>
      <c r="E13" s="132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29"/>
      <c r="B14" s="187"/>
      <c r="C14" s="119" t="s">
        <v>934</v>
      </c>
      <c r="D14" s="173"/>
      <c r="E14" s="197"/>
      <c r="F14" s="3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19" t="s">
        <v>15</v>
      </c>
      <c r="B15" s="19" t="n">
        <v>2</v>
      </c>
      <c r="C15" s="162"/>
      <c r="D15" s="113" t="n">
        <v>80000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7" t="n">
        <v>6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0:R20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8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63</v>
      </c>
      <c r="C8" s="64" t="s">
        <v>964</v>
      </c>
      <c r="D8" s="70" t="n">
        <v>30000</v>
      </c>
      <c r="E8" s="67" t="s">
        <v>330</v>
      </c>
      <c r="F8" s="67" t="s">
        <v>33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65</v>
      </c>
      <c r="C9" s="68" t="s">
        <v>986</v>
      </c>
      <c r="D9" s="13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181"/>
      <c r="C10" s="72" t="s">
        <v>967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78" t="s">
        <v>968</v>
      </c>
      <c r="C11" s="64" t="s">
        <v>969</v>
      </c>
      <c r="D11" s="70" t="n">
        <v>40000</v>
      </c>
      <c r="E11" s="67" t="s">
        <v>330</v>
      </c>
      <c r="F11" s="67" t="s">
        <v>33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0" t="s">
        <v>970</v>
      </c>
      <c r="C12" s="68" t="s">
        <v>971</v>
      </c>
      <c r="D12" s="13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0"/>
      <c r="C13" s="68" t="s">
        <v>972</v>
      </c>
      <c r="D13" s="13"/>
      <c r="E13" s="132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87"/>
      <c r="C14" s="119" t="s">
        <v>934</v>
      </c>
      <c r="D14" s="173"/>
      <c r="E14" s="197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162"/>
      <c r="D15" s="113" t="n">
        <v>70000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.6" hidden="false" customHeight="false" outlineLevel="0" collapsed="false">
      <c r="A21" s="37" t="n">
        <v>6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2"/>
    </row>
    <row r="23" customFormat="false" ht="24.6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2"/>
    </row>
    <row r="24" customFormat="false" ht="24.6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2"/>
    </row>
    <row r="25" customFormat="false" ht="24.6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63</v>
      </c>
      <c r="C8" s="64" t="s">
        <v>964</v>
      </c>
      <c r="D8" s="70" t="n">
        <v>50000</v>
      </c>
      <c r="E8" s="67" t="s">
        <v>330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65</v>
      </c>
      <c r="C9" s="68" t="s">
        <v>986</v>
      </c>
      <c r="D9" s="13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1"/>
      <c r="C10" s="72" t="s">
        <v>967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78" t="s">
        <v>968</v>
      </c>
      <c r="C11" s="64" t="s">
        <v>969</v>
      </c>
      <c r="D11" s="70" t="n">
        <v>50000</v>
      </c>
      <c r="E11" s="67" t="s">
        <v>330</v>
      </c>
      <c r="F11" s="101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0" t="s">
        <v>970</v>
      </c>
      <c r="C12" s="68" t="s">
        <v>971</v>
      </c>
      <c r="D12" s="13"/>
      <c r="E12" s="18" t="s">
        <v>334</v>
      </c>
      <c r="F12" s="106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0"/>
      <c r="C13" s="68" t="s">
        <v>972</v>
      </c>
      <c r="D13" s="13"/>
      <c r="E13" s="104"/>
      <c r="F13" s="1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46"/>
      <c r="B14" s="187"/>
      <c r="C14" s="119" t="s">
        <v>934</v>
      </c>
      <c r="D14" s="173"/>
      <c r="E14" s="118"/>
      <c r="F14" s="110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98" t="n">
        <v>3</v>
      </c>
      <c r="B15" s="178" t="s">
        <v>987</v>
      </c>
      <c r="C15" s="64" t="s">
        <v>988</v>
      </c>
      <c r="D15" s="179" t="n">
        <v>20000</v>
      </c>
      <c r="E15" s="67" t="s">
        <v>330</v>
      </c>
      <c r="F15" s="67" t="s">
        <v>1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180"/>
      <c r="C16" s="68" t="s">
        <v>989</v>
      </c>
      <c r="D16" s="144"/>
      <c r="E16" s="18" t="s">
        <v>334</v>
      </c>
      <c r="F16" s="18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33"/>
      <c r="B17" s="181"/>
      <c r="C17" s="72" t="s">
        <v>990</v>
      </c>
      <c r="D17" s="62"/>
      <c r="E17" s="36"/>
      <c r="F17" s="3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.6" hidden="false" customHeight="false" outlineLevel="0" collapsed="false">
      <c r="A18" s="19" t="s">
        <v>15</v>
      </c>
      <c r="B18" s="19" t="n">
        <v>3</v>
      </c>
      <c r="C18" s="162"/>
      <c r="D18" s="113" t="n">
        <v>120000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2"/>
    </row>
    <row r="19" customFormat="false" ht="24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2"/>
    </row>
    <row r="20" customFormat="false" ht="24.6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2"/>
    </row>
    <row r="21" customFormat="false" ht="24.6" hidden="false" customHeight="false" outlineLevel="0" collapsed="false">
      <c r="A21" s="37" t="n">
        <v>7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2"/>
    </row>
    <row r="23" customFormat="false" ht="24.6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2"/>
    </row>
    <row r="24" customFormat="false" ht="24.6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2"/>
    </row>
    <row r="25" customFormat="false" ht="24.6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2"/>
    </row>
    <row r="26" customFormat="false" ht="24.6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2"/>
    </row>
    <row r="27" customFormat="false" ht="24.6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2"/>
    </row>
    <row r="28" customFormat="false" ht="24.6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2"/>
    </row>
    <row r="29" customFormat="false" ht="24.6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9:R19"/>
    <mergeCell ref="A21:R21"/>
    <mergeCell ref="A29:R29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R3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43"/>
    <col collapsed="false" customWidth="true" hidden="false" outlineLevel="0" max="3" min="3" style="0" width="35.1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3.99"/>
    <col collapsed="false" customWidth="true" hidden="false" outlineLevel="0" max="12" min="7" style="0" width="3.87"/>
    <col collapsed="false" customWidth="true" hidden="false" outlineLevel="0" max="13" min="13" style="0" width="3.99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24.6" hidden="false" customHeight="false" outlineLevel="0" collapsed="false">
      <c r="A4" s="54" t="s">
        <v>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2"/>
    </row>
    <row r="5" customFormat="false" ht="24.6" hidden="false" customHeight="false" outlineLevel="0" collapsed="false">
      <c r="A5" s="55"/>
      <c r="B5" s="54" t="s">
        <v>5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2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  <c r="S6" s="2"/>
    </row>
    <row r="7" customFormat="false" ht="24.6" hidden="false" customHeight="false" outlineLevel="0" collapsed="false">
      <c r="A7" s="59"/>
      <c r="B7" s="60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  <c r="S7" s="2"/>
    </row>
    <row r="8" customFormat="false" ht="24.6" hidden="false" customHeight="false" outlineLevel="0" collapsed="false">
      <c r="A8" s="63" t="n">
        <v>1</v>
      </c>
      <c r="B8" s="64" t="s">
        <v>77</v>
      </c>
      <c r="C8" s="65" t="s">
        <v>78</v>
      </c>
      <c r="D8" s="66" t="n">
        <v>43800</v>
      </c>
      <c r="E8" s="67" t="s">
        <v>79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"/>
    </row>
    <row r="9" customFormat="false" ht="24.6" hidden="false" customHeight="false" outlineLevel="0" collapsed="false">
      <c r="A9" s="14"/>
      <c r="B9" s="68" t="s">
        <v>80</v>
      </c>
      <c r="C9" s="65" t="s">
        <v>81</v>
      </c>
      <c r="D9" s="13"/>
      <c r="E9" s="18" t="s">
        <v>82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</row>
    <row r="10" customFormat="false" ht="24.6" hidden="false" customHeight="false" outlineLevel="0" collapsed="false">
      <c r="A10" s="14"/>
      <c r="B10" s="13"/>
      <c r="C10" s="65" t="s">
        <v>83</v>
      </c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"/>
    </row>
    <row r="11" customFormat="false" ht="24.6" hidden="false" customHeight="false" outlineLevel="0" collapsed="false">
      <c r="A11" s="36"/>
      <c r="B11" s="46"/>
      <c r="C11" s="46"/>
      <c r="D11" s="69"/>
      <c r="E11" s="3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"/>
    </row>
    <row r="12" customFormat="false" ht="24.6" hidden="false" customHeight="false" outlineLevel="0" collapsed="false">
      <c r="A12" s="63" t="n">
        <v>2</v>
      </c>
      <c r="B12" s="64" t="s">
        <v>77</v>
      </c>
      <c r="C12" s="65" t="s">
        <v>84</v>
      </c>
      <c r="D12" s="70" t="n">
        <v>70100</v>
      </c>
      <c r="E12" s="67" t="s">
        <v>79</v>
      </c>
      <c r="F12" s="67" t="s">
        <v>1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"/>
    </row>
    <row r="13" customFormat="false" ht="24.6" hidden="false" customHeight="false" outlineLevel="0" collapsed="false">
      <c r="A13" s="14"/>
      <c r="B13" s="68" t="s">
        <v>80</v>
      </c>
      <c r="C13" s="65" t="s">
        <v>85</v>
      </c>
      <c r="D13" s="71"/>
      <c r="E13" s="18" t="s">
        <v>82</v>
      </c>
      <c r="F13" s="18" t="s">
        <v>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"/>
    </row>
    <row r="14" customFormat="false" ht="24.6" hidden="false" customHeight="false" outlineLevel="0" collapsed="false">
      <c r="A14" s="14"/>
      <c r="B14" s="13"/>
      <c r="C14" s="65" t="s">
        <v>86</v>
      </c>
      <c r="D14" s="71"/>
      <c r="E14" s="14"/>
      <c r="F14" s="1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"/>
    </row>
    <row r="15" customFormat="false" ht="24.6" hidden="false" customHeight="false" outlineLevel="0" collapsed="false">
      <c r="A15" s="36"/>
      <c r="B15" s="46"/>
      <c r="C15" s="72" t="s">
        <v>87</v>
      </c>
      <c r="D15" s="69"/>
      <c r="E15" s="46"/>
      <c r="F15" s="3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2"/>
    </row>
    <row r="16" customFormat="false" ht="24.6" hidden="false" customHeight="false" outlineLevel="0" collapsed="false">
      <c r="A16" s="63" t="n">
        <v>3</v>
      </c>
      <c r="B16" s="64" t="s">
        <v>88</v>
      </c>
      <c r="C16" s="65" t="s">
        <v>89</v>
      </c>
      <c r="D16" s="66" t="n">
        <v>429000</v>
      </c>
      <c r="E16" s="67" t="s">
        <v>79</v>
      </c>
      <c r="F16" s="67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2"/>
    </row>
    <row r="17" customFormat="false" ht="24.6" hidden="false" customHeight="false" outlineLevel="0" collapsed="false">
      <c r="A17" s="14"/>
      <c r="B17" s="68" t="s">
        <v>90</v>
      </c>
      <c r="C17" s="65" t="s">
        <v>91</v>
      </c>
      <c r="D17" s="71"/>
      <c r="E17" s="18" t="s">
        <v>82</v>
      </c>
      <c r="F17" s="18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"/>
    </row>
    <row r="18" customFormat="false" ht="24.6" hidden="false" customHeight="false" outlineLevel="0" collapsed="false">
      <c r="A18" s="14"/>
      <c r="B18" s="13"/>
      <c r="C18" s="65" t="s">
        <v>92</v>
      </c>
      <c r="D18" s="71"/>
      <c r="E18" s="14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2"/>
    </row>
    <row r="19" customFormat="false" ht="24.6" hidden="false" customHeight="false" outlineLevel="0" collapsed="false">
      <c r="A19" s="14"/>
      <c r="B19" s="13"/>
      <c r="C19" s="65" t="s">
        <v>93</v>
      </c>
      <c r="D19" s="7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"/>
    </row>
    <row r="20" customFormat="false" ht="24.6" hidden="false" customHeight="false" outlineLevel="0" collapsed="false">
      <c r="A20" s="36"/>
      <c r="B20" s="46"/>
      <c r="C20" s="72" t="s">
        <v>94</v>
      </c>
      <c r="D20" s="73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2"/>
    </row>
    <row r="21" customFormat="false" ht="24.6" hidden="false" customHeight="false" outlineLevel="0" collapsed="false">
      <c r="A21" s="37" t="n">
        <v>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"/>
    </row>
    <row r="25" customFormat="false" ht="24.6" hidden="false" customHeight="false" outlineLevel="0" collapsed="false">
      <c r="A25" s="5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2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  <c r="S26" s="2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  <c r="S27" s="2"/>
    </row>
    <row r="28" customFormat="false" ht="24.6" hidden="false" customHeight="false" outlineLevel="0" collapsed="false">
      <c r="A28" s="63" t="n">
        <v>4</v>
      </c>
      <c r="B28" s="64" t="s">
        <v>77</v>
      </c>
      <c r="C28" s="65" t="s">
        <v>95</v>
      </c>
      <c r="D28" s="70" t="n">
        <v>131500</v>
      </c>
      <c r="E28" s="67" t="s">
        <v>96</v>
      </c>
      <c r="F28" s="67" t="s">
        <v>1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2"/>
    </row>
    <row r="29" customFormat="false" ht="24.6" hidden="false" customHeight="false" outlineLevel="0" collapsed="false">
      <c r="A29" s="14"/>
      <c r="B29" s="68" t="s">
        <v>97</v>
      </c>
      <c r="C29" s="65" t="s">
        <v>98</v>
      </c>
      <c r="D29" s="74"/>
      <c r="E29" s="18" t="s">
        <v>82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"/>
    </row>
    <row r="30" customFormat="false" ht="24.6" hidden="false" customHeight="false" outlineLevel="0" collapsed="false">
      <c r="A30" s="14"/>
      <c r="B30" s="13"/>
      <c r="C30" s="75" t="s">
        <v>99</v>
      </c>
      <c r="D30" s="74"/>
      <c r="E30" s="14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"/>
    </row>
    <row r="31" customFormat="false" ht="24.6" hidden="false" customHeight="false" outlineLevel="0" collapsed="false">
      <c r="A31" s="36"/>
      <c r="B31" s="46"/>
      <c r="C31" s="72" t="s">
        <v>100</v>
      </c>
      <c r="D31" s="73"/>
      <c r="E31" s="46"/>
      <c r="F31" s="3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2"/>
    </row>
    <row r="32" customFormat="false" ht="24.6" hidden="false" customHeight="false" outlineLevel="0" collapsed="false">
      <c r="A32" s="14" t="n">
        <v>5</v>
      </c>
      <c r="B32" s="68" t="s">
        <v>88</v>
      </c>
      <c r="C32" s="65" t="s">
        <v>101</v>
      </c>
      <c r="D32" s="74" t="n">
        <v>314300</v>
      </c>
      <c r="E32" s="18" t="s">
        <v>96</v>
      </c>
      <c r="F32" s="18" t="s">
        <v>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2"/>
    </row>
    <row r="33" customFormat="false" ht="24.6" hidden="false" customHeight="false" outlineLevel="0" collapsed="false">
      <c r="A33" s="14"/>
      <c r="B33" s="68" t="s">
        <v>102</v>
      </c>
      <c r="C33" s="65" t="s">
        <v>103</v>
      </c>
      <c r="D33" s="71"/>
      <c r="E33" s="18" t="s">
        <v>82</v>
      </c>
      <c r="F33" s="18" t="s">
        <v>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"/>
    </row>
    <row r="34" customFormat="false" ht="24.6" hidden="false" customHeight="false" outlineLevel="0" collapsed="false">
      <c r="A34" s="14"/>
      <c r="B34" s="13"/>
      <c r="C34" s="65" t="s">
        <v>104</v>
      </c>
      <c r="D34" s="71"/>
      <c r="E34" s="14"/>
      <c r="F34" s="14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"/>
    </row>
    <row r="35" customFormat="false" ht="24.6" hidden="false" customHeight="false" outlineLevel="0" collapsed="false">
      <c r="A35" s="14"/>
      <c r="B35" s="13"/>
      <c r="C35" s="76" t="s">
        <v>105</v>
      </c>
      <c r="D35" s="71"/>
      <c r="E35" s="14"/>
      <c r="F35" s="14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"/>
    </row>
    <row r="36" customFormat="false" ht="24.6" hidden="false" customHeight="false" outlineLevel="0" collapsed="false">
      <c r="A36" s="36"/>
      <c r="B36" s="13"/>
      <c r="C36" s="72" t="s">
        <v>94</v>
      </c>
      <c r="D36" s="13"/>
      <c r="E36" s="46"/>
      <c r="F36" s="3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2"/>
    </row>
    <row r="37" customFormat="false" ht="24.6" hidden="false" customHeight="false" outlineLevel="0" collapsed="false">
      <c r="A37" s="63" t="n">
        <v>6</v>
      </c>
      <c r="B37" s="64" t="s">
        <v>77</v>
      </c>
      <c r="C37" s="65" t="s">
        <v>106</v>
      </c>
      <c r="D37" s="66" t="n">
        <v>78900</v>
      </c>
      <c r="E37" s="67" t="s">
        <v>107</v>
      </c>
      <c r="F37" s="67" t="s">
        <v>1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2"/>
    </row>
    <row r="38" customFormat="false" ht="24.6" hidden="false" customHeight="false" outlineLevel="0" collapsed="false">
      <c r="A38" s="14"/>
      <c r="B38" s="68" t="s">
        <v>108</v>
      </c>
      <c r="C38" s="65" t="s">
        <v>109</v>
      </c>
      <c r="D38" s="71"/>
      <c r="E38" s="18" t="s">
        <v>82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2"/>
    </row>
    <row r="39" customFormat="false" ht="24.6" hidden="false" customHeight="false" outlineLevel="0" collapsed="false">
      <c r="A39" s="14"/>
      <c r="B39" s="13"/>
      <c r="C39" s="75" t="s">
        <v>110</v>
      </c>
      <c r="D39" s="71"/>
      <c r="E39" s="14"/>
      <c r="F39" s="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"/>
    </row>
    <row r="40" customFormat="false" ht="24.6" hidden="false" customHeight="false" outlineLevel="0" collapsed="false">
      <c r="A40" s="36"/>
      <c r="B40" s="46"/>
      <c r="C40" s="46"/>
      <c r="D40" s="69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2"/>
    </row>
    <row r="41" customFormat="false" ht="24.6" hidden="false" customHeight="false" outlineLevel="0" collapsed="false">
      <c r="A41" s="37"/>
      <c r="B41" s="77"/>
      <c r="C41" s="77"/>
      <c r="D41" s="7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2"/>
    </row>
    <row r="42" customFormat="false" ht="24.6" hidden="false" customHeight="false" outlineLevel="0" collapsed="false">
      <c r="A42" s="37" t="n">
        <v>1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2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63" t="n">
        <v>7</v>
      </c>
      <c r="B49" s="64" t="s">
        <v>77</v>
      </c>
      <c r="C49" s="65" t="s">
        <v>111</v>
      </c>
      <c r="D49" s="70" t="n">
        <v>13300</v>
      </c>
      <c r="E49" s="67" t="s">
        <v>107</v>
      </c>
      <c r="F49" s="67" t="s">
        <v>1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14"/>
      <c r="B50" s="68" t="s">
        <v>108</v>
      </c>
      <c r="C50" s="65" t="s">
        <v>112</v>
      </c>
      <c r="D50" s="74"/>
      <c r="E50" s="18" t="s">
        <v>82</v>
      </c>
      <c r="F50" s="18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4"/>
      <c r="B51" s="13"/>
      <c r="C51" s="75" t="s">
        <v>113</v>
      </c>
      <c r="D51" s="74"/>
      <c r="E51" s="13"/>
      <c r="F51" s="14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36"/>
      <c r="B52" s="46"/>
      <c r="C52" s="46" t="s">
        <v>114</v>
      </c>
      <c r="D52" s="73"/>
      <c r="E52" s="46"/>
      <c r="F52" s="3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24.6" hidden="false" customHeight="false" outlineLevel="0" collapsed="false">
      <c r="A53" s="63" t="n">
        <v>8</v>
      </c>
      <c r="B53" s="64" t="s">
        <v>77</v>
      </c>
      <c r="C53" s="65" t="s">
        <v>115</v>
      </c>
      <c r="D53" s="70" t="n">
        <v>26300</v>
      </c>
      <c r="E53" s="67" t="s">
        <v>107</v>
      </c>
      <c r="F53" s="67" t="s">
        <v>1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.6" hidden="false" customHeight="false" outlineLevel="0" collapsed="false">
      <c r="A54" s="14"/>
      <c r="B54" s="68" t="s">
        <v>108</v>
      </c>
      <c r="C54" s="65" t="s">
        <v>116</v>
      </c>
      <c r="D54" s="71"/>
      <c r="E54" s="18" t="s">
        <v>82</v>
      </c>
      <c r="F54" s="18" t="s">
        <v>1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14"/>
      <c r="B55" s="13"/>
      <c r="C55" s="75" t="s">
        <v>117</v>
      </c>
      <c r="D55" s="71"/>
      <c r="E55" s="14"/>
      <c r="F55" s="14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14"/>
      <c r="B56" s="13"/>
      <c r="C56" s="75" t="s">
        <v>118</v>
      </c>
      <c r="D56" s="71"/>
      <c r="E56" s="14"/>
      <c r="F56" s="1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36"/>
      <c r="B57" s="13"/>
      <c r="C57" s="46" t="s">
        <v>119</v>
      </c>
      <c r="D57" s="13"/>
      <c r="E57" s="46"/>
      <c r="F57" s="3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63" t="n">
        <v>9</v>
      </c>
      <c r="B58" s="64" t="s">
        <v>120</v>
      </c>
      <c r="C58" s="75" t="s">
        <v>121</v>
      </c>
      <c r="D58" s="66" t="n">
        <v>450000</v>
      </c>
      <c r="E58" s="67" t="s">
        <v>107</v>
      </c>
      <c r="F58" s="67" t="s">
        <v>13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24.6" hidden="false" customHeight="false" outlineLevel="0" collapsed="false">
      <c r="A59" s="14"/>
      <c r="B59" s="68" t="s">
        <v>122</v>
      </c>
      <c r="C59" s="76" t="s">
        <v>123</v>
      </c>
      <c r="D59" s="71"/>
      <c r="E59" s="18" t="s">
        <v>82</v>
      </c>
      <c r="F59" s="18" t="s">
        <v>1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14"/>
      <c r="B60" s="13"/>
      <c r="C60" s="2"/>
      <c r="D60" s="71"/>
      <c r="E60" s="14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36"/>
      <c r="B61" s="46"/>
      <c r="C61" s="46"/>
      <c r="D61" s="69"/>
      <c r="E61" s="3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24.6" hidden="false" customHeight="false" outlineLevel="0" collapsed="false">
      <c r="A62" s="37"/>
      <c r="B62" s="77"/>
      <c r="C62" s="77"/>
      <c r="D62" s="78"/>
      <c r="E62" s="3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24.6" hidden="false" customHeight="false" outlineLevel="0" collapsed="false">
      <c r="A63" s="37" t="n">
        <v>1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6" t="s">
        <v>53</v>
      </c>
      <c r="B67" s="57" t="s">
        <v>54</v>
      </c>
      <c r="C67" s="58" t="s">
        <v>55</v>
      </c>
      <c r="D67" s="57" t="s">
        <v>56</v>
      </c>
      <c r="E67" s="58" t="s">
        <v>57</v>
      </c>
      <c r="F67" s="57" t="s">
        <v>58</v>
      </c>
      <c r="G67" s="19" t="s">
        <v>59</v>
      </c>
      <c r="H67" s="19"/>
      <c r="I67" s="19"/>
      <c r="J67" s="19" t="s">
        <v>60</v>
      </c>
      <c r="K67" s="19"/>
      <c r="L67" s="19"/>
      <c r="M67" s="19"/>
      <c r="N67" s="19"/>
      <c r="O67" s="19"/>
      <c r="P67" s="19"/>
      <c r="Q67" s="19"/>
      <c r="R67" s="19"/>
    </row>
    <row r="68" customFormat="false" ht="24.6" hidden="false" customHeight="false" outlineLevel="0" collapsed="false">
      <c r="A68" s="59"/>
      <c r="B68" s="62"/>
      <c r="C68" s="61" t="s">
        <v>61</v>
      </c>
      <c r="D68" s="60" t="s">
        <v>62</v>
      </c>
      <c r="E68" s="61" t="s">
        <v>63</v>
      </c>
      <c r="F68" s="62" t="s">
        <v>64</v>
      </c>
      <c r="G68" s="19" t="s">
        <v>65</v>
      </c>
      <c r="H68" s="19" t="s">
        <v>66</v>
      </c>
      <c r="I68" s="19" t="s">
        <v>67</v>
      </c>
      <c r="J68" s="19" t="s">
        <v>68</v>
      </c>
      <c r="K68" s="19" t="s">
        <v>69</v>
      </c>
      <c r="L68" s="19" t="s">
        <v>70</v>
      </c>
      <c r="M68" s="19" t="s">
        <v>71</v>
      </c>
      <c r="N68" s="19" t="s">
        <v>72</v>
      </c>
      <c r="O68" s="19" t="s">
        <v>73</v>
      </c>
      <c r="P68" s="19" t="s">
        <v>74</v>
      </c>
      <c r="Q68" s="19" t="s">
        <v>75</v>
      </c>
      <c r="R68" s="19" t="s">
        <v>76</v>
      </c>
    </row>
    <row r="69" customFormat="false" ht="24.6" hidden="false" customHeight="false" outlineLevel="0" collapsed="false">
      <c r="A69" s="14" t="n">
        <v>10</v>
      </c>
      <c r="B69" s="68" t="s">
        <v>77</v>
      </c>
      <c r="C69" s="65" t="s">
        <v>124</v>
      </c>
      <c r="D69" s="71" t="n">
        <v>105200</v>
      </c>
      <c r="E69" s="18" t="s">
        <v>125</v>
      </c>
      <c r="F69" s="18" t="s">
        <v>13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4.6" hidden="false" customHeight="false" outlineLevel="0" collapsed="false">
      <c r="A70" s="14"/>
      <c r="B70" s="68" t="s">
        <v>126</v>
      </c>
      <c r="C70" s="65" t="s">
        <v>127</v>
      </c>
      <c r="D70" s="71"/>
      <c r="E70" s="18" t="s">
        <v>82</v>
      </c>
      <c r="F70" s="18" t="s">
        <v>18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4.6" hidden="false" customHeight="false" outlineLevel="0" collapsed="false">
      <c r="A71" s="14"/>
      <c r="B71" s="13"/>
      <c r="C71" s="75" t="s">
        <v>128</v>
      </c>
      <c r="D71" s="71"/>
      <c r="E71" s="14"/>
      <c r="F71" s="14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36"/>
      <c r="B72" s="46"/>
      <c r="C72" s="72" t="s">
        <v>129</v>
      </c>
      <c r="D72" s="69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24.6" hidden="false" customHeight="false" outlineLevel="0" collapsed="false">
      <c r="A73" s="63" t="n">
        <v>11</v>
      </c>
      <c r="B73" s="64" t="s">
        <v>77</v>
      </c>
      <c r="C73" s="65" t="s">
        <v>130</v>
      </c>
      <c r="D73" s="70" t="n">
        <v>14600</v>
      </c>
      <c r="E73" s="67" t="s">
        <v>125</v>
      </c>
      <c r="F73" s="67" t="s">
        <v>13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4.6" hidden="false" customHeight="false" outlineLevel="0" collapsed="false">
      <c r="A74" s="14"/>
      <c r="B74" s="68" t="s">
        <v>126</v>
      </c>
      <c r="C74" s="65" t="s">
        <v>131</v>
      </c>
      <c r="D74" s="74"/>
      <c r="E74" s="18" t="s">
        <v>82</v>
      </c>
      <c r="F74" s="18" t="s">
        <v>18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14"/>
      <c r="B75" s="13"/>
      <c r="C75" s="75" t="s">
        <v>132</v>
      </c>
      <c r="D75" s="74"/>
      <c r="E75" s="14"/>
      <c r="F75" s="14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14"/>
      <c r="B76" s="13"/>
      <c r="C76" s="75" t="s">
        <v>133</v>
      </c>
      <c r="D76" s="74"/>
      <c r="E76" s="14"/>
      <c r="F76" s="14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36"/>
      <c r="B77" s="46"/>
      <c r="C77" s="46"/>
      <c r="D77" s="73"/>
      <c r="E77" s="46"/>
      <c r="F77" s="3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24.6" hidden="false" customHeight="false" outlineLevel="0" collapsed="false">
      <c r="A78" s="14" t="n">
        <v>12</v>
      </c>
      <c r="B78" s="68" t="s">
        <v>88</v>
      </c>
      <c r="C78" s="65" t="s">
        <v>134</v>
      </c>
      <c r="D78" s="74" t="n">
        <v>429000</v>
      </c>
      <c r="E78" s="18" t="s">
        <v>125</v>
      </c>
      <c r="F78" s="18" t="s">
        <v>13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.6" hidden="false" customHeight="false" outlineLevel="0" collapsed="false">
      <c r="A79" s="14"/>
      <c r="B79" s="68" t="s">
        <v>135</v>
      </c>
      <c r="C79" s="65" t="s">
        <v>136</v>
      </c>
      <c r="D79" s="71"/>
      <c r="E79" s="18" t="s">
        <v>82</v>
      </c>
      <c r="F79" s="18" t="s">
        <v>18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4.6" hidden="false" customHeight="false" outlineLevel="0" collapsed="false">
      <c r="A80" s="14"/>
      <c r="B80" s="13"/>
      <c r="C80" s="65" t="s">
        <v>137</v>
      </c>
      <c r="D80" s="71"/>
      <c r="E80" s="14"/>
      <c r="F80" s="14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14"/>
      <c r="B81" s="13"/>
      <c r="C81" s="75" t="s">
        <v>138</v>
      </c>
      <c r="D81" s="71"/>
      <c r="E81" s="14"/>
      <c r="F81" s="14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36"/>
      <c r="B82" s="46"/>
      <c r="C82" s="72" t="s">
        <v>139</v>
      </c>
      <c r="D82" s="69"/>
      <c r="E82" s="36"/>
      <c r="F82" s="3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24.6" hidden="false" customHeight="false" outlineLevel="0" collapsed="false">
      <c r="A83" s="37"/>
      <c r="B83" s="77"/>
      <c r="C83" s="77"/>
      <c r="D83" s="78"/>
      <c r="E83" s="37"/>
      <c r="F83" s="3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24.6" hidden="false" customHeight="false" outlineLevel="0" collapsed="false">
      <c r="A84" s="37" t="n">
        <v>1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63" t="n">
        <v>13</v>
      </c>
      <c r="B91" s="64" t="s">
        <v>77</v>
      </c>
      <c r="C91" s="65" t="s">
        <v>140</v>
      </c>
      <c r="D91" s="70" t="n">
        <v>21700</v>
      </c>
      <c r="E91" s="67" t="s">
        <v>141</v>
      </c>
      <c r="F91" s="67" t="s">
        <v>13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68" t="s">
        <v>142</v>
      </c>
      <c r="C92" s="65" t="s">
        <v>143</v>
      </c>
      <c r="D92" s="71"/>
      <c r="E92" s="18" t="s">
        <v>82</v>
      </c>
      <c r="F92" s="18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13"/>
      <c r="C93" s="65" t="s">
        <v>144</v>
      </c>
      <c r="D93" s="74"/>
      <c r="E93" s="13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36"/>
      <c r="B94" s="46"/>
      <c r="C94" s="46"/>
      <c r="D94" s="73"/>
      <c r="E94" s="46"/>
      <c r="F94" s="3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63" t="n">
        <v>14</v>
      </c>
      <c r="B95" s="64" t="s">
        <v>77</v>
      </c>
      <c r="C95" s="65" t="s">
        <v>145</v>
      </c>
      <c r="D95" s="70" t="n">
        <v>39200</v>
      </c>
      <c r="E95" s="67" t="s">
        <v>141</v>
      </c>
      <c r="F95" s="67" t="s">
        <v>13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4.6" hidden="false" customHeight="false" outlineLevel="0" collapsed="false">
      <c r="A96" s="14"/>
      <c r="B96" s="68" t="s">
        <v>142</v>
      </c>
      <c r="C96" s="65" t="s">
        <v>146</v>
      </c>
      <c r="D96" s="71"/>
      <c r="E96" s="18" t="s">
        <v>82</v>
      </c>
      <c r="F96" s="18" t="s">
        <v>18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14"/>
      <c r="B97" s="13"/>
      <c r="C97" s="65" t="s">
        <v>147</v>
      </c>
      <c r="D97" s="71"/>
      <c r="E97" s="14"/>
      <c r="F97" s="14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4.6" hidden="false" customHeight="false" outlineLevel="0" collapsed="false">
      <c r="A98" s="14"/>
      <c r="B98" s="13"/>
      <c r="C98" s="79" t="s">
        <v>148</v>
      </c>
      <c r="D98" s="71"/>
      <c r="E98" s="14"/>
      <c r="F98" s="14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36"/>
      <c r="B99" s="46"/>
      <c r="C99" s="80" t="s">
        <v>149</v>
      </c>
      <c r="D99" s="69"/>
      <c r="E99" s="36"/>
      <c r="F99" s="3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24.6" hidden="false" customHeight="false" outlineLevel="0" collapsed="false">
      <c r="A100" s="14" t="n">
        <v>15</v>
      </c>
      <c r="B100" s="68" t="s">
        <v>77</v>
      </c>
      <c r="C100" s="65" t="s">
        <v>150</v>
      </c>
      <c r="D100" s="74" t="n">
        <v>65500</v>
      </c>
      <c r="E100" s="18" t="s">
        <v>141</v>
      </c>
      <c r="F100" s="18" t="s">
        <v>13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14"/>
      <c r="B101" s="68" t="s">
        <v>142</v>
      </c>
      <c r="C101" s="81" t="s">
        <v>151</v>
      </c>
      <c r="D101" s="71"/>
      <c r="E101" s="18" t="s">
        <v>82</v>
      </c>
      <c r="F101" s="18" t="s">
        <v>18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4.6" hidden="false" customHeight="false" outlineLevel="0" collapsed="false">
      <c r="A102" s="14"/>
      <c r="B102" s="13"/>
      <c r="C102" s="65" t="s">
        <v>152</v>
      </c>
      <c r="D102" s="71"/>
      <c r="E102" s="14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4.6" hidden="false" customHeight="false" outlineLevel="0" collapsed="false">
      <c r="A103" s="14"/>
      <c r="B103" s="13"/>
      <c r="C103" s="65" t="s">
        <v>153</v>
      </c>
      <c r="D103" s="71"/>
      <c r="E103" s="14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36"/>
      <c r="B104" s="46"/>
      <c r="C104" s="82" t="s">
        <v>154</v>
      </c>
      <c r="D104" s="69"/>
      <c r="E104" s="3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37" t="n">
        <v>1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24.6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6" t="s">
        <v>53</v>
      </c>
      <c r="B109" s="57" t="s">
        <v>54</v>
      </c>
      <c r="C109" s="58" t="s">
        <v>55</v>
      </c>
      <c r="D109" s="57" t="s">
        <v>56</v>
      </c>
      <c r="E109" s="58" t="s">
        <v>57</v>
      </c>
      <c r="F109" s="57" t="s">
        <v>58</v>
      </c>
      <c r="G109" s="19" t="s">
        <v>59</v>
      </c>
      <c r="H109" s="19"/>
      <c r="I109" s="19"/>
      <c r="J109" s="19" t="s">
        <v>60</v>
      </c>
      <c r="K109" s="19"/>
      <c r="L109" s="19"/>
      <c r="M109" s="19"/>
      <c r="N109" s="19"/>
      <c r="O109" s="19"/>
      <c r="P109" s="19"/>
      <c r="Q109" s="19"/>
      <c r="R109" s="19"/>
    </row>
    <row r="110" customFormat="false" ht="24.6" hidden="false" customHeight="false" outlineLevel="0" collapsed="false">
      <c r="A110" s="59"/>
      <c r="B110" s="62"/>
      <c r="C110" s="61" t="s">
        <v>61</v>
      </c>
      <c r="D110" s="60" t="s">
        <v>62</v>
      </c>
      <c r="E110" s="61" t="s">
        <v>63</v>
      </c>
      <c r="F110" s="62" t="s">
        <v>64</v>
      </c>
      <c r="G110" s="19" t="s">
        <v>65</v>
      </c>
      <c r="H110" s="19" t="s">
        <v>66</v>
      </c>
      <c r="I110" s="19" t="s">
        <v>67</v>
      </c>
      <c r="J110" s="19" t="s">
        <v>68</v>
      </c>
      <c r="K110" s="19" t="s">
        <v>69</v>
      </c>
      <c r="L110" s="19" t="s">
        <v>70</v>
      </c>
      <c r="M110" s="19" t="s">
        <v>71</v>
      </c>
      <c r="N110" s="19" t="s">
        <v>72</v>
      </c>
      <c r="O110" s="19" t="s">
        <v>73</v>
      </c>
      <c r="P110" s="19" t="s">
        <v>74</v>
      </c>
      <c r="Q110" s="19" t="s">
        <v>75</v>
      </c>
      <c r="R110" s="19" t="s">
        <v>76</v>
      </c>
    </row>
    <row r="111" customFormat="false" ht="24.6" hidden="false" customHeight="false" outlineLevel="0" collapsed="false">
      <c r="A111" s="63" t="n">
        <v>16</v>
      </c>
      <c r="B111" s="64" t="s">
        <v>88</v>
      </c>
      <c r="C111" s="65" t="s">
        <v>155</v>
      </c>
      <c r="D111" s="70" t="n">
        <v>290200</v>
      </c>
      <c r="E111" s="67" t="s">
        <v>141</v>
      </c>
      <c r="F111" s="67" t="s">
        <v>13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4.6" hidden="false" customHeight="false" outlineLevel="0" collapsed="false">
      <c r="A112" s="14"/>
      <c r="B112" s="68" t="s">
        <v>156</v>
      </c>
      <c r="C112" s="65" t="s">
        <v>157</v>
      </c>
      <c r="D112" s="74"/>
      <c r="E112" s="18" t="s">
        <v>82</v>
      </c>
      <c r="F112" s="18" t="s">
        <v>18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4.6" hidden="false" customHeight="false" outlineLevel="0" collapsed="false">
      <c r="A113" s="14"/>
      <c r="B113" s="13"/>
      <c r="C113" s="65" t="s">
        <v>158</v>
      </c>
      <c r="D113" s="74"/>
      <c r="E113" s="14"/>
      <c r="F113" s="14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14"/>
      <c r="B114" s="13"/>
      <c r="C114" s="65" t="s">
        <v>159</v>
      </c>
      <c r="D114" s="74"/>
      <c r="E114" s="14"/>
      <c r="F114" s="14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4.6" hidden="false" customHeight="false" outlineLevel="0" collapsed="false">
      <c r="A115" s="14"/>
      <c r="B115" s="13"/>
      <c r="C115" s="83" t="s">
        <v>160</v>
      </c>
      <c r="D115" s="74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4.6" hidden="false" customHeight="false" outlineLevel="0" collapsed="false">
      <c r="A116" s="63" t="n">
        <v>17</v>
      </c>
      <c r="B116" s="64" t="s">
        <v>77</v>
      </c>
      <c r="C116" s="65" t="s">
        <v>161</v>
      </c>
      <c r="D116" s="70" t="n">
        <v>116900</v>
      </c>
      <c r="E116" s="67" t="s">
        <v>162</v>
      </c>
      <c r="F116" s="67" t="s">
        <v>13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.6" hidden="false" customHeight="false" outlineLevel="0" collapsed="false">
      <c r="A117" s="14"/>
      <c r="B117" s="68" t="s">
        <v>163</v>
      </c>
      <c r="C117" s="65" t="s">
        <v>164</v>
      </c>
      <c r="D117" s="71"/>
      <c r="E117" s="18" t="s">
        <v>82</v>
      </c>
      <c r="F117" s="18" t="s">
        <v>18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4.6" hidden="false" customHeight="false" outlineLevel="0" collapsed="false">
      <c r="A118" s="14"/>
      <c r="B118" s="13"/>
      <c r="C118" s="75" t="s">
        <v>165</v>
      </c>
      <c r="D118" s="71"/>
      <c r="E118" s="14"/>
      <c r="F118" s="14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4.6" hidden="false" customHeight="false" outlineLevel="0" collapsed="false">
      <c r="A119" s="36"/>
      <c r="B119" s="46"/>
      <c r="C119" s="72" t="s">
        <v>129</v>
      </c>
      <c r="D119" s="69"/>
      <c r="E119" s="36"/>
      <c r="F119" s="3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24.6" hidden="false" customHeight="false" outlineLevel="0" collapsed="false">
      <c r="A120" s="14" t="n">
        <v>18</v>
      </c>
      <c r="B120" s="68" t="s">
        <v>88</v>
      </c>
      <c r="C120" s="65" t="s">
        <v>166</v>
      </c>
      <c r="D120" s="74" t="n">
        <v>435200</v>
      </c>
      <c r="E120" s="18" t="s">
        <v>162</v>
      </c>
      <c r="F120" s="18" t="s">
        <v>13</v>
      </c>
      <c r="G120" s="13"/>
      <c r="H120" s="13"/>
      <c r="I120" s="13"/>
      <c r="J120" s="13"/>
      <c r="K120" s="13"/>
      <c r="L120" s="12"/>
      <c r="M120" s="12"/>
      <c r="N120" s="12"/>
      <c r="O120" s="12"/>
      <c r="P120" s="12"/>
      <c r="Q120" s="12"/>
      <c r="R120" s="12"/>
    </row>
    <row r="121" customFormat="false" ht="24.6" hidden="false" customHeight="false" outlineLevel="0" collapsed="false">
      <c r="A121" s="14"/>
      <c r="B121" s="68" t="s">
        <v>167</v>
      </c>
      <c r="C121" s="65" t="s">
        <v>168</v>
      </c>
      <c r="D121" s="71"/>
      <c r="E121" s="18" t="s">
        <v>82</v>
      </c>
      <c r="F121" s="18" t="s">
        <v>18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4.6" hidden="false" customHeight="false" outlineLevel="0" collapsed="false">
      <c r="A122" s="14"/>
      <c r="B122" s="13"/>
      <c r="C122" s="65" t="s">
        <v>169</v>
      </c>
      <c r="D122" s="71"/>
      <c r="E122" s="14"/>
      <c r="F122" s="14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4.6" hidden="false" customHeight="false" outlineLevel="0" collapsed="false">
      <c r="A123" s="14"/>
      <c r="B123" s="13"/>
      <c r="C123" s="65" t="s">
        <v>170</v>
      </c>
      <c r="D123" s="71"/>
      <c r="E123" s="14"/>
      <c r="F123" s="14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4.6" hidden="false" customHeight="false" outlineLevel="0" collapsed="false">
      <c r="A124" s="36"/>
      <c r="B124" s="46"/>
      <c r="C124" s="84" t="s">
        <v>160</v>
      </c>
      <c r="D124" s="69"/>
      <c r="E124" s="36"/>
      <c r="F124" s="3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24.6" hidden="false" customHeight="false" outlineLevel="0" collapsed="false">
      <c r="A125" s="37"/>
      <c r="B125" s="77"/>
      <c r="C125" s="85"/>
      <c r="D125" s="78"/>
      <c r="E125" s="37"/>
      <c r="F125" s="3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24.6" hidden="false" customHeight="false" outlineLevel="0" collapsed="false">
      <c r="A126" s="37" t="n">
        <v>1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24.6" hidden="false" customHeight="false" outlineLevel="0" collapsed="false">
      <c r="A127" s="1" t="s">
        <v>4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6" hidden="false" customHeight="false" outlineLevel="0" collapsed="false">
      <c r="A128" s="1" t="s">
        <v>5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6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6" hidden="false" customHeight="false" outlineLevel="0" collapsed="false">
      <c r="A130" s="56" t="s">
        <v>53</v>
      </c>
      <c r="B130" s="57" t="s">
        <v>54</v>
      </c>
      <c r="C130" s="58" t="s">
        <v>55</v>
      </c>
      <c r="D130" s="57" t="s">
        <v>56</v>
      </c>
      <c r="E130" s="58" t="s">
        <v>57</v>
      </c>
      <c r="F130" s="57" t="s">
        <v>58</v>
      </c>
      <c r="G130" s="19" t="s">
        <v>59</v>
      </c>
      <c r="H130" s="19"/>
      <c r="I130" s="19"/>
      <c r="J130" s="19" t="s">
        <v>60</v>
      </c>
      <c r="K130" s="19"/>
      <c r="L130" s="19"/>
      <c r="M130" s="19"/>
      <c r="N130" s="19"/>
      <c r="O130" s="19"/>
      <c r="P130" s="19"/>
      <c r="Q130" s="19"/>
      <c r="R130" s="19"/>
    </row>
    <row r="131" customFormat="false" ht="24.6" hidden="false" customHeight="false" outlineLevel="0" collapsed="false">
      <c r="A131" s="59"/>
      <c r="B131" s="62"/>
      <c r="C131" s="61" t="s">
        <v>61</v>
      </c>
      <c r="D131" s="60" t="s">
        <v>62</v>
      </c>
      <c r="E131" s="61" t="s">
        <v>63</v>
      </c>
      <c r="F131" s="62" t="s">
        <v>64</v>
      </c>
      <c r="G131" s="19" t="s">
        <v>65</v>
      </c>
      <c r="H131" s="19" t="s">
        <v>66</v>
      </c>
      <c r="I131" s="19" t="s">
        <v>67</v>
      </c>
      <c r="J131" s="19" t="s">
        <v>68</v>
      </c>
      <c r="K131" s="19" t="s">
        <v>69</v>
      </c>
      <c r="L131" s="19" t="s">
        <v>70</v>
      </c>
      <c r="M131" s="19" t="s">
        <v>71</v>
      </c>
      <c r="N131" s="19" t="s">
        <v>72</v>
      </c>
      <c r="O131" s="19" t="s">
        <v>73</v>
      </c>
      <c r="P131" s="19" t="s">
        <v>74</v>
      </c>
      <c r="Q131" s="19" t="s">
        <v>75</v>
      </c>
      <c r="R131" s="19" t="s">
        <v>76</v>
      </c>
    </row>
    <row r="132" customFormat="false" ht="24.6" hidden="false" customHeight="false" outlineLevel="0" collapsed="false">
      <c r="A132" s="63" t="n">
        <v>19</v>
      </c>
      <c r="B132" s="64" t="s">
        <v>77</v>
      </c>
      <c r="C132" s="65" t="s">
        <v>171</v>
      </c>
      <c r="D132" s="70" t="n">
        <v>175300</v>
      </c>
      <c r="E132" s="67" t="s">
        <v>172</v>
      </c>
      <c r="F132" s="67" t="s">
        <v>13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4.6" hidden="false" customHeight="false" outlineLevel="0" collapsed="false">
      <c r="A133" s="14"/>
      <c r="B133" s="68" t="s">
        <v>173</v>
      </c>
      <c r="C133" s="65" t="s">
        <v>174</v>
      </c>
      <c r="D133" s="74"/>
      <c r="E133" s="18" t="s">
        <v>82</v>
      </c>
      <c r="F133" s="18" t="s">
        <v>18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4.6" hidden="false" customHeight="false" outlineLevel="0" collapsed="false">
      <c r="A134" s="14"/>
      <c r="B134" s="13"/>
      <c r="C134" s="65" t="s">
        <v>175</v>
      </c>
      <c r="D134" s="74"/>
      <c r="E134" s="14"/>
      <c r="F134" s="14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4.6" hidden="false" customHeight="false" outlineLevel="0" collapsed="false">
      <c r="A135" s="36"/>
      <c r="B135" s="46"/>
      <c r="C135" s="72" t="s">
        <v>176</v>
      </c>
      <c r="D135" s="73"/>
      <c r="E135" s="36"/>
      <c r="F135" s="3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24.6" hidden="false" customHeight="false" outlineLevel="0" collapsed="false">
      <c r="A136" s="63" t="n">
        <v>20</v>
      </c>
      <c r="B136" s="64" t="s">
        <v>120</v>
      </c>
      <c r="C136" s="75" t="s">
        <v>121</v>
      </c>
      <c r="D136" s="66" t="n">
        <v>450000</v>
      </c>
      <c r="E136" s="67" t="s">
        <v>172</v>
      </c>
      <c r="F136" s="67" t="s">
        <v>1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4.6" hidden="false" customHeight="false" outlineLevel="0" collapsed="false">
      <c r="A137" s="14"/>
      <c r="B137" s="68" t="s">
        <v>177</v>
      </c>
      <c r="C137" s="76" t="s">
        <v>123</v>
      </c>
      <c r="D137" s="71"/>
      <c r="E137" s="18" t="s">
        <v>82</v>
      </c>
      <c r="F137" s="18" t="s">
        <v>18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4.6" hidden="false" customHeight="false" outlineLevel="0" collapsed="false">
      <c r="A138" s="36"/>
      <c r="B138" s="46"/>
      <c r="C138" s="46"/>
      <c r="D138" s="73"/>
      <c r="E138" s="36"/>
      <c r="F138" s="3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24.6" hidden="false" customHeight="false" outlineLevel="0" collapsed="false">
      <c r="A139" s="14" t="n">
        <v>21</v>
      </c>
      <c r="B139" s="68" t="s">
        <v>77</v>
      </c>
      <c r="C139" s="65" t="s">
        <v>178</v>
      </c>
      <c r="D139" s="74" t="n">
        <v>105200</v>
      </c>
      <c r="E139" s="18" t="s">
        <v>179</v>
      </c>
      <c r="F139" s="18" t="s">
        <v>13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4.6" hidden="false" customHeight="false" outlineLevel="0" collapsed="false">
      <c r="A140" s="14"/>
      <c r="B140" s="68" t="s">
        <v>180</v>
      </c>
      <c r="C140" s="65" t="s">
        <v>181</v>
      </c>
      <c r="D140" s="74"/>
      <c r="E140" s="18" t="s">
        <v>82</v>
      </c>
      <c r="F140" s="18" t="s">
        <v>18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4.6" hidden="false" customHeight="false" outlineLevel="0" collapsed="false">
      <c r="A141" s="14"/>
      <c r="B141" s="13"/>
      <c r="C141" s="75" t="s">
        <v>182</v>
      </c>
      <c r="D141" s="74"/>
      <c r="E141" s="14"/>
      <c r="F141" s="14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4.6" hidden="false" customHeight="false" outlineLevel="0" collapsed="false">
      <c r="A142" s="14"/>
      <c r="B142" s="13"/>
      <c r="C142" s="75" t="s">
        <v>183</v>
      </c>
      <c r="D142" s="74"/>
      <c r="E142" s="14"/>
      <c r="F142" s="14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4.6" hidden="false" customHeight="false" outlineLevel="0" collapsed="false">
      <c r="A143" s="36"/>
      <c r="B143" s="46"/>
      <c r="C143" s="46"/>
      <c r="D143" s="69"/>
      <c r="E143" s="36"/>
      <c r="F143" s="3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customFormat="false" ht="24.6" hidden="false" customHeight="false" outlineLevel="0" collapsed="false">
      <c r="A144" s="14" t="n">
        <v>22</v>
      </c>
      <c r="B144" s="68" t="s">
        <v>77</v>
      </c>
      <c r="C144" s="65" t="s">
        <v>184</v>
      </c>
      <c r="D144" s="74" t="n">
        <v>30400</v>
      </c>
      <c r="E144" s="18" t="s">
        <v>179</v>
      </c>
      <c r="F144" s="18" t="s">
        <v>13</v>
      </c>
      <c r="G144" s="13"/>
      <c r="H144" s="13"/>
      <c r="I144" s="13"/>
      <c r="J144" s="13"/>
      <c r="K144" s="13"/>
      <c r="L144" s="12"/>
      <c r="M144" s="12"/>
      <c r="N144" s="12"/>
      <c r="O144" s="12"/>
      <c r="P144" s="12"/>
      <c r="Q144" s="12"/>
      <c r="R144" s="12"/>
    </row>
    <row r="145" customFormat="false" ht="24.6" hidden="false" customHeight="false" outlineLevel="0" collapsed="false">
      <c r="A145" s="14"/>
      <c r="B145" s="68" t="s">
        <v>180</v>
      </c>
      <c r="C145" s="65" t="s">
        <v>185</v>
      </c>
      <c r="D145" s="71"/>
      <c r="E145" s="18" t="s">
        <v>82</v>
      </c>
      <c r="F145" s="18" t="s">
        <v>18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4.6" hidden="false" customHeight="false" outlineLevel="0" collapsed="false">
      <c r="A146" s="36"/>
      <c r="B146" s="46"/>
      <c r="C146" s="86" t="s">
        <v>186</v>
      </c>
      <c r="D146" s="69"/>
      <c r="E146" s="36"/>
      <c r="F146" s="3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customFormat="false" ht="24.6" hidden="false" customHeight="false" outlineLevel="0" collapsed="false">
      <c r="A147" s="37" t="n">
        <v>15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24.6" hidden="false" customHeight="false" outlineLevel="0" collapsed="false">
      <c r="A148" s="1" t="s">
        <v>49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24.6" hidden="false" customHeight="false" outlineLevel="0" collapsed="false">
      <c r="A149" s="1" t="s">
        <v>5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4.6" hidden="false" customHeight="false" outlineLevel="0" collapsed="false">
      <c r="A150" s="1" t="s">
        <v>2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4.6" hidden="false" customHeight="false" outlineLevel="0" collapsed="false">
      <c r="A151" s="55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</row>
    <row r="152" customFormat="false" ht="24.6" hidden="false" customHeight="false" outlineLevel="0" collapsed="false">
      <c r="A152" s="56" t="s">
        <v>53</v>
      </c>
      <c r="B152" s="57" t="s">
        <v>54</v>
      </c>
      <c r="C152" s="58" t="s">
        <v>55</v>
      </c>
      <c r="D152" s="57" t="s">
        <v>56</v>
      </c>
      <c r="E152" s="58" t="s">
        <v>57</v>
      </c>
      <c r="F152" s="57" t="s">
        <v>58</v>
      </c>
      <c r="G152" s="19" t="s">
        <v>59</v>
      </c>
      <c r="H152" s="19"/>
      <c r="I152" s="19"/>
      <c r="J152" s="19" t="s">
        <v>60</v>
      </c>
      <c r="K152" s="19"/>
      <c r="L152" s="19"/>
      <c r="M152" s="19"/>
      <c r="N152" s="19"/>
      <c r="O152" s="19"/>
      <c r="P152" s="19"/>
      <c r="Q152" s="19"/>
      <c r="R152" s="19"/>
    </row>
    <row r="153" customFormat="false" ht="24.6" hidden="false" customHeight="false" outlineLevel="0" collapsed="false">
      <c r="A153" s="59"/>
      <c r="B153" s="62"/>
      <c r="C153" s="61" t="s">
        <v>61</v>
      </c>
      <c r="D153" s="60" t="s">
        <v>62</v>
      </c>
      <c r="E153" s="61" t="s">
        <v>63</v>
      </c>
      <c r="F153" s="62" t="s">
        <v>64</v>
      </c>
      <c r="G153" s="19" t="s">
        <v>65</v>
      </c>
      <c r="H153" s="19" t="s">
        <v>66</v>
      </c>
      <c r="I153" s="19" t="s">
        <v>67</v>
      </c>
      <c r="J153" s="19" t="s">
        <v>68</v>
      </c>
      <c r="K153" s="19" t="s">
        <v>69</v>
      </c>
      <c r="L153" s="19" t="s">
        <v>70</v>
      </c>
      <c r="M153" s="19" t="s">
        <v>71</v>
      </c>
      <c r="N153" s="19" t="s">
        <v>72</v>
      </c>
      <c r="O153" s="19" t="s">
        <v>73</v>
      </c>
      <c r="P153" s="19" t="s">
        <v>74</v>
      </c>
      <c r="Q153" s="19" t="s">
        <v>75</v>
      </c>
      <c r="R153" s="19" t="s">
        <v>76</v>
      </c>
    </row>
    <row r="154" customFormat="false" ht="24.6" hidden="false" customHeight="false" outlineLevel="0" collapsed="false">
      <c r="A154" s="63" t="n">
        <v>23</v>
      </c>
      <c r="B154" s="64" t="s">
        <v>88</v>
      </c>
      <c r="C154" s="65" t="s">
        <v>187</v>
      </c>
      <c r="D154" s="70" t="n">
        <v>406800</v>
      </c>
      <c r="E154" s="67" t="s">
        <v>179</v>
      </c>
      <c r="F154" s="67" t="s">
        <v>13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4.6" hidden="false" customHeight="false" outlineLevel="0" collapsed="false">
      <c r="A155" s="14"/>
      <c r="B155" s="68" t="s">
        <v>188</v>
      </c>
      <c r="C155" s="65" t="s">
        <v>189</v>
      </c>
      <c r="D155" s="74"/>
      <c r="E155" s="18" t="s">
        <v>82</v>
      </c>
      <c r="F155" s="18" t="s">
        <v>18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4.6" hidden="false" customHeight="false" outlineLevel="0" collapsed="false">
      <c r="A156" s="14"/>
      <c r="B156" s="13"/>
      <c r="C156" s="65" t="s">
        <v>190</v>
      </c>
      <c r="D156" s="74"/>
      <c r="E156" s="13"/>
      <c r="F156" s="14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4.6" hidden="false" customHeight="false" outlineLevel="0" collapsed="false">
      <c r="A157" s="14"/>
      <c r="B157" s="13"/>
      <c r="C157" s="75" t="s">
        <v>191</v>
      </c>
      <c r="D157" s="74"/>
      <c r="E157" s="13"/>
      <c r="F157" s="14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4.6" hidden="false" customHeight="false" outlineLevel="0" collapsed="false">
      <c r="A158" s="36"/>
      <c r="B158" s="46"/>
      <c r="C158" s="72" t="s">
        <v>192</v>
      </c>
      <c r="D158" s="73"/>
      <c r="E158" s="46"/>
      <c r="F158" s="3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24.6" hidden="false" customHeight="false" outlineLevel="0" collapsed="false">
      <c r="A159" s="63" t="n">
        <v>24</v>
      </c>
      <c r="B159" s="64" t="s">
        <v>77</v>
      </c>
      <c r="C159" s="65" t="s">
        <v>193</v>
      </c>
      <c r="D159" s="70" t="n">
        <v>149000</v>
      </c>
      <c r="E159" s="67" t="s">
        <v>194</v>
      </c>
      <c r="F159" s="67" t="s">
        <v>13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4.6" hidden="false" customHeight="false" outlineLevel="0" collapsed="false">
      <c r="A160" s="14"/>
      <c r="B160" s="68" t="s">
        <v>195</v>
      </c>
      <c r="C160" s="65" t="s">
        <v>196</v>
      </c>
      <c r="D160" s="74"/>
      <c r="E160" s="18" t="s">
        <v>82</v>
      </c>
      <c r="F160" s="18" t="s">
        <v>18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4.6" hidden="false" customHeight="false" outlineLevel="0" collapsed="false">
      <c r="A161" s="14"/>
      <c r="B161" s="13"/>
      <c r="C161" s="75" t="s">
        <v>197</v>
      </c>
      <c r="D161" s="74"/>
      <c r="E161" s="14"/>
      <c r="F161" s="14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4.6" hidden="false" customHeight="false" outlineLevel="0" collapsed="false">
      <c r="A162" s="36"/>
      <c r="B162" s="46"/>
      <c r="C162" s="46" t="s">
        <v>198</v>
      </c>
      <c r="D162" s="73"/>
      <c r="E162" s="36"/>
      <c r="F162" s="3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24.6" hidden="false" customHeight="false" outlineLevel="0" collapsed="false">
      <c r="A163" s="14" t="n">
        <v>25</v>
      </c>
      <c r="B163" s="68" t="s">
        <v>88</v>
      </c>
      <c r="C163" s="65" t="s">
        <v>199</v>
      </c>
      <c r="D163" s="74" t="n">
        <v>232800</v>
      </c>
      <c r="E163" s="18" t="s">
        <v>194</v>
      </c>
      <c r="F163" s="18" t="s">
        <v>13</v>
      </c>
      <c r="G163" s="13"/>
      <c r="H163" s="13"/>
      <c r="I163" s="13"/>
      <c r="J163" s="13"/>
      <c r="K163" s="13"/>
      <c r="L163" s="12"/>
      <c r="M163" s="12"/>
      <c r="N163" s="12"/>
      <c r="O163" s="12"/>
      <c r="P163" s="12"/>
      <c r="Q163" s="12"/>
      <c r="R163" s="12"/>
    </row>
    <row r="164" customFormat="false" ht="24.6" hidden="false" customHeight="false" outlineLevel="0" collapsed="false">
      <c r="A164" s="14"/>
      <c r="B164" s="68" t="s">
        <v>200</v>
      </c>
      <c r="C164" s="65" t="s">
        <v>201</v>
      </c>
      <c r="D164" s="74"/>
      <c r="E164" s="18" t="s">
        <v>82</v>
      </c>
      <c r="F164" s="18" t="s">
        <v>18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4.6" hidden="false" customHeight="false" outlineLevel="0" collapsed="false">
      <c r="A165" s="14"/>
      <c r="B165" s="13"/>
      <c r="C165" s="65" t="s">
        <v>202</v>
      </c>
      <c r="D165" s="74"/>
      <c r="E165" s="14"/>
      <c r="F165" s="14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4.6" hidden="false" customHeight="false" outlineLevel="0" collapsed="false">
      <c r="A166" s="14"/>
      <c r="B166" s="13"/>
      <c r="C166" s="65" t="s">
        <v>203</v>
      </c>
      <c r="D166" s="74"/>
      <c r="E166" s="14"/>
      <c r="F166" s="14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4.6" hidden="false" customHeight="false" outlineLevel="0" collapsed="false">
      <c r="A167" s="36"/>
      <c r="B167" s="46"/>
      <c r="C167" s="72" t="s">
        <v>94</v>
      </c>
      <c r="D167" s="69"/>
      <c r="E167" s="36"/>
      <c r="F167" s="3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</row>
    <row r="168" customFormat="false" ht="24.6" hidden="false" customHeight="false" outlineLevel="0" collapsed="false">
      <c r="A168" s="37" t="n">
        <v>16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24.6" hidden="false" customHeight="false" outlineLevel="0" collapsed="false">
      <c r="A169" s="1" t="s">
        <v>49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24.6" hidden="false" customHeight="false" outlineLevel="0" collapsed="false">
      <c r="A170" s="1" t="s">
        <v>5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24.6" hidden="false" customHeight="false" outlineLevel="0" collapsed="false">
      <c r="A171" s="1" t="s">
        <v>2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24.6" hidden="false" customHeight="false" outlineLevel="0" collapsed="false">
      <c r="A172" s="56" t="s">
        <v>53</v>
      </c>
      <c r="B172" s="57" t="s">
        <v>54</v>
      </c>
      <c r="C172" s="58" t="s">
        <v>55</v>
      </c>
      <c r="D172" s="57" t="s">
        <v>56</v>
      </c>
      <c r="E172" s="58" t="s">
        <v>57</v>
      </c>
      <c r="F172" s="57" t="s">
        <v>58</v>
      </c>
      <c r="G172" s="19" t="s">
        <v>59</v>
      </c>
      <c r="H172" s="19"/>
      <c r="I172" s="19"/>
      <c r="J172" s="19" t="s">
        <v>60</v>
      </c>
      <c r="K172" s="19"/>
      <c r="L172" s="19"/>
      <c r="M172" s="19"/>
      <c r="N172" s="19"/>
      <c r="O172" s="19"/>
      <c r="P172" s="19"/>
      <c r="Q172" s="19"/>
      <c r="R172" s="19"/>
    </row>
    <row r="173" customFormat="false" ht="24.6" hidden="false" customHeight="false" outlineLevel="0" collapsed="false">
      <c r="A173" s="59"/>
      <c r="B173" s="62"/>
      <c r="C173" s="61" t="s">
        <v>61</v>
      </c>
      <c r="D173" s="60" t="s">
        <v>62</v>
      </c>
      <c r="E173" s="61" t="s">
        <v>63</v>
      </c>
      <c r="F173" s="62" t="s">
        <v>64</v>
      </c>
      <c r="G173" s="19" t="s">
        <v>65</v>
      </c>
      <c r="H173" s="19" t="s">
        <v>66</v>
      </c>
      <c r="I173" s="19" t="s">
        <v>67</v>
      </c>
      <c r="J173" s="19" t="s">
        <v>68</v>
      </c>
      <c r="K173" s="19" t="s">
        <v>69</v>
      </c>
      <c r="L173" s="19" t="s">
        <v>70</v>
      </c>
      <c r="M173" s="19" t="s">
        <v>71</v>
      </c>
      <c r="N173" s="19" t="s">
        <v>72</v>
      </c>
      <c r="O173" s="19" t="s">
        <v>73</v>
      </c>
      <c r="P173" s="19" t="s">
        <v>74</v>
      </c>
      <c r="Q173" s="19" t="s">
        <v>75</v>
      </c>
      <c r="R173" s="19" t="s">
        <v>76</v>
      </c>
    </row>
    <row r="174" customFormat="false" ht="24.6" hidden="false" customHeight="false" outlineLevel="0" collapsed="false">
      <c r="A174" s="63" t="n">
        <v>26</v>
      </c>
      <c r="B174" s="64" t="s">
        <v>77</v>
      </c>
      <c r="C174" s="65" t="s">
        <v>204</v>
      </c>
      <c r="D174" s="70" t="n">
        <v>74300</v>
      </c>
      <c r="E174" s="67" t="s">
        <v>205</v>
      </c>
      <c r="F174" s="67" t="s">
        <v>13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4.6" hidden="false" customHeight="false" outlineLevel="0" collapsed="false">
      <c r="A175" s="14"/>
      <c r="B175" s="68" t="s">
        <v>206</v>
      </c>
      <c r="C175" s="65" t="s">
        <v>207</v>
      </c>
      <c r="D175" s="74"/>
      <c r="E175" s="18" t="s">
        <v>82</v>
      </c>
      <c r="F175" s="18" t="s">
        <v>18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4.6" hidden="false" customHeight="false" outlineLevel="0" collapsed="false">
      <c r="A176" s="14"/>
      <c r="B176" s="13"/>
      <c r="C176" s="65" t="s">
        <v>208</v>
      </c>
      <c r="D176" s="74"/>
      <c r="E176" s="13"/>
      <c r="F176" s="14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4.6" hidden="false" customHeight="false" outlineLevel="0" collapsed="false">
      <c r="A177" s="14"/>
      <c r="B177" s="13"/>
      <c r="C177" s="65" t="s">
        <v>209</v>
      </c>
      <c r="D177" s="74"/>
      <c r="E177" s="13"/>
      <c r="F177" s="14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4.6" hidden="false" customHeight="false" outlineLevel="0" collapsed="false">
      <c r="A178" s="36"/>
      <c r="B178" s="46"/>
      <c r="C178" s="83" t="s">
        <v>210</v>
      </c>
      <c r="D178" s="73"/>
      <c r="E178" s="46"/>
      <c r="F178" s="3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</row>
    <row r="179" customFormat="false" ht="24.6" hidden="false" customHeight="false" outlineLevel="0" collapsed="false">
      <c r="A179" s="14" t="n">
        <v>27</v>
      </c>
      <c r="B179" s="68" t="s">
        <v>77</v>
      </c>
      <c r="C179" s="65" t="s">
        <v>211</v>
      </c>
      <c r="D179" s="74" t="n">
        <v>73000</v>
      </c>
      <c r="E179" s="18" t="s">
        <v>205</v>
      </c>
      <c r="F179" s="18" t="s">
        <v>13</v>
      </c>
      <c r="G179" s="13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4.6" hidden="false" customHeight="false" outlineLevel="0" collapsed="false">
      <c r="A180" s="14"/>
      <c r="B180" s="68" t="s">
        <v>206</v>
      </c>
      <c r="C180" s="65" t="s">
        <v>212</v>
      </c>
      <c r="D180" s="74"/>
      <c r="E180" s="18" t="s">
        <v>82</v>
      </c>
      <c r="F180" s="18" t="s">
        <v>18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4.6" hidden="false" customHeight="false" outlineLevel="0" collapsed="false">
      <c r="A181" s="14"/>
      <c r="B181" s="13"/>
      <c r="C181" s="65" t="s">
        <v>213</v>
      </c>
      <c r="D181" s="74"/>
      <c r="E181" s="14"/>
      <c r="F181" s="14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4.6" hidden="false" customHeight="false" outlineLevel="0" collapsed="false">
      <c r="A182" s="36"/>
      <c r="B182" s="46"/>
      <c r="C182" s="86" t="s">
        <v>214</v>
      </c>
      <c r="D182" s="73"/>
      <c r="E182" s="36"/>
      <c r="F182" s="3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</row>
    <row r="183" customFormat="false" ht="24.6" hidden="false" customHeight="false" outlineLevel="0" collapsed="false">
      <c r="A183" s="14" t="n">
        <v>28</v>
      </c>
      <c r="B183" s="68" t="s">
        <v>88</v>
      </c>
      <c r="C183" s="65" t="s">
        <v>215</v>
      </c>
      <c r="D183" s="74" t="n">
        <v>349600</v>
      </c>
      <c r="E183" s="18" t="s">
        <v>205</v>
      </c>
      <c r="F183" s="18" t="s">
        <v>13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4.6" hidden="false" customHeight="false" outlineLevel="0" collapsed="false">
      <c r="A184" s="14"/>
      <c r="B184" s="68" t="s">
        <v>216</v>
      </c>
      <c r="C184" s="65" t="s">
        <v>217</v>
      </c>
      <c r="D184" s="74"/>
      <c r="E184" s="18" t="s">
        <v>82</v>
      </c>
      <c r="F184" s="18" t="s">
        <v>18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4.6" hidden="false" customHeight="false" outlineLevel="0" collapsed="false">
      <c r="A185" s="14"/>
      <c r="B185" s="13"/>
      <c r="C185" s="65" t="s">
        <v>218</v>
      </c>
      <c r="D185" s="71"/>
      <c r="E185" s="14"/>
      <c r="F185" s="14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4.6" hidden="false" customHeight="false" outlineLevel="0" collapsed="false">
      <c r="A186" s="14"/>
      <c r="B186" s="13"/>
      <c r="C186" s="75" t="s">
        <v>219</v>
      </c>
      <c r="D186" s="71"/>
      <c r="E186" s="14"/>
      <c r="F186" s="14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4.6" hidden="false" customHeight="false" outlineLevel="0" collapsed="false">
      <c r="A187" s="36"/>
      <c r="B187" s="46"/>
      <c r="C187" s="72" t="s">
        <v>220</v>
      </c>
      <c r="D187" s="69"/>
      <c r="E187" s="36"/>
      <c r="F187" s="3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</row>
    <row r="188" customFormat="false" ht="24.6" hidden="false" customHeight="false" outlineLevel="0" collapsed="false">
      <c r="A188" s="37"/>
      <c r="B188" s="77"/>
      <c r="C188" s="77"/>
      <c r="D188" s="78"/>
      <c r="E188" s="37"/>
      <c r="F188" s="3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</row>
    <row r="189" customFormat="false" ht="24.6" hidden="false" customHeight="false" outlineLevel="0" collapsed="false">
      <c r="A189" s="37" t="n">
        <v>17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</row>
    <row r="190" customFormat="false" ht="24.6" hidden="false" customHeight="false" outlineLevel="0" collapsed="false">
      <c r="A190" s="1" t="s">
        <v>49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24.6" hidden="false" customHeight="false" outlineLevel="0" collapsed="false">
      <c r="A191" s="1" t="s">
        <v>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24.6" hidden="false" customHeight="false" outlineLevel="0" collapsed="false">
      <c r="A192" s="1" t="s">
        <v>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24.6" hidden="false" customHeight="false" outlineLevel="0" collapsed="false">
      <c r="A193" s="55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</row>
    <row r="194" customFormat="false" ht="24.6" hidden="false" customHeight="false" outlineLevel="0" collapsed="false">
      <c r="A194" s="56" t="s">
        <v>53</v>
      </c>
      <c r="B194" s="57" t="s">
        <v>54</v>
      </c>
      <c r="C194" s="58" t="s">
        <v>55</v>
      </c>
      <c r="D194" s="57" t="s">
        <v>56</v>
      </c>
      <c r="E194" s="58" t="s">
        <v>57</v>
      </c>
      <c r="F194" s="57" t="s">
        <v>58</v>
      </c>
      <c r="G194" s="19" t="s">
        <v>59</v>
      </c>
      <c r="H194" s="19"/>
      <c r="I194" s="19"/>
      <c r="J194" s="19" t="s">
        <v>60</v>
      </c>
      <c r="K194" s="19"/>
      <c r="L194" s="19"/>
      <c r="M194" s="19"/>
      <c r="N194" s="19"/>
      <c r="O194" s="19"/>
      <c r="P194" s="19"/>
      <c r="Q194" s="19"/>
      <c r="R194" s="19"/>
    </row>
    <row r="195" customFormat="false" ht="24.6" hidden="false" customHeight="false" outlineLevel="0" collapsed="false">
      <c r="A195" s="59"/>
      <c r="B195" s="62"/>
      <c r="C195" s="61" t="s">
        <v>61</v>
      </c>
      <c r="D195" s="60" t="s">
        <v>62</v>
      </c>
      <c r="E195" s="61" t="s">
        <v>63</v>
      </c>
      <c r="F195" s="62" t="s">
        <v>64</v>
      </c>
      <c r="G195" s="19" t="s">
        <v>65</v>
      </c>
      <c r="H195" s="19" t="s">
        <v>66</v>
      </c>
      <c r="I195" s="19" t="s">
        <v>67</v>
      </c>
      <c r="J195" s="19" t="s">
        <v>68</v>
      </c>
      <c r="K195" s="19" t="s">
        <v>69</v>
      </c>
      <c r="L195" s="19" t="s">
        <v>70</v>
      </c>
      <c r="M195" s="19" t="s">
        <v>71</v>
      </c>
      <c r="N195" s="19" t="s">
        <v>72</v>
      </c>
      <c r="O195" s="19" t="s">
        <v>73</v>
      </c>
      <c r="P195" s="19" t="s">
        <v>74</v>
      </c>
      <c r="Q195" s="19" t="s">
        <v>75</v>
      </c>
      <c r="R195" s="19" t="s">
        <v>76</v>
      </c>
    </row>
    <row r="196" customFormat="false" ht="24.6" hidden="false" customHeight="false" outlineLevel="0" collapsed="false">
      <c r="A196" s="63" t="n">
        <v>29</v>
      </c>
      <c r="B196" s="64" t="s">
        <v>77</v>
      </c>
      <c r="C196" s="65" t="s">
        <v>221</v>
      </c>
      <c r="D196" s="70" t="n">
        <v>78900</v>
      </c>
      <c r="E196" s="67" t="s">
        <v>222</v>
      </c>
      <c r="F196" s="67" t="s">
        <v>13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4.6" hidden="false" customHeight="false" outlineLevel="0" collapsed="false">
      <c r="A197" s="14"/>
      <c r="B197" s="68" t="s">
        <v>223</v>
      </c>
      <c r="C197" s="65" t="s">
        <v>224</v>
      </c>
      <c r="D197" s="74"/>
      <c r="E197" s="18" t="s">
        <v>82</v>
      </c>
      <c r="F197" s="18" t="s">
        <v>18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4.6" hidden="false" customHeight="false" outlineLevel="0" collapsed="false">
      <c r="A198" s="14"/>
      <c r="B198" s="13"/>
      <c r="C198" s="2" t="s">
        <v>225</v>
      </c>
      <c r="D198" s="74"/>
      <c r="E198" s="14"/>
      <c r="F198" s="14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4.6" hidden="false" customHeight="false" outlineLevel="0" collapsed="false">
      <c r="A199" s="14"/>
      <c r="B199" s="13"/>
      <c r="C199" s="75" t="s">
        <v>226</v>
      </c>
      <c r="D199" s="74"/>
      <c r="E199" s="14"/>
      <c r="F199" s="14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4.6" hidden="false" customHeight="false" outlineLevel="0" collapsed="false">
      <c r="A200" s="36"/>
      <c r="B200" s="46"/>
      <c r="C200" s="46"/>
      <c r="D200" s="69"/>
      <c r="E200" s="36"/>
      <c r="F200" s="3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</row>
    <row r="201" customFormat="false" ht="24.6" hidden="false" customHeight="false" outlineLevel="0" collapsed="false">
      <c r="A201" s="63" t="n">
        <v>30</v>
      </c>
      <c r="B201" s="64" t="s">
        <v>77</v>
      </c>
      <c r="C201" s="65" t="s">
        <v>227</v>
      </c>
      <c r="D201" s="70" t="n">
        <v>43800</v>
      </c>
      <c r="E201" s="67" t="s">
        <v>222</v>
      </c>
      <c r="F201" s="18" t="s">
        <v>13</v>
      </c>
      <c r="G201" s="13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4.6" hidden="false" customHeight="false" outlineLevel="0" collapsed="false">
      <c r="A202" s="14"/>
      <c r="B202" s="68" t="s">
        <v>223</v>
      </c>
      <c r="C202" s="65" t="s">
        <v>228</v>
      </c>
      <c r="D202" s="74"/>
      <c r="E202" s="18" t="s">
        <v>82</v>
      </c>
      <c r="F202" s="18" t="s">
        <v>18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4.6" hidden="false" customHeight="false" outlineLevel="0" collapsed="false">
      <c r="A203" s="14"/>
      <c r="B203" s="13"/>
      <c r="C203" s="65" t="s">
        <v>229</v>
      </c>
      <c r="D203" s="71"/>
      <c r="E203" s="14"/>
      <c r="F203" s="14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4.6" hidden="false" customHeight="false" outlineLevel="0" collapsed="false">
      <c r="A204" s="36"/>
      <c r="B204" s="46"/>
      <c r="C204" s="72" t="s">
        <v>230</v>
      </c>
      <c r="D204" s="69"/>
      <c r="E204" s="36"/>
      <c r="F204" s="3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</row>
    <row r="205" customFormat="false" ht="24.6" hidden="false" customHeight="false" outlineLevel="0" collapsed="false">
      <c r="A205" s="14" t="n">
        <v>31</v>
      </c>
      <c r="B205" s="68" t="s">
        <v>88</v>
      </c>
      <c r="C205" s="65" t="s">
        <v>231</v>
      </c>
      <c r="D205" s="74" t="n">
        <v>232800</v>
      </c>
      <c r="E205" s="18" t="s">
        <v>222</v>
      </c>
      <c r="F205" s="18" t="s">
        <v>13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4.6" hidden="false" customHeight="false" outlineLevel="0" collapsed="false">
      <c r="A206" s="14"/>
      <c r="B206" s="68" t="s">
        <v>232</v>
      </c>
      <c r="C206" s="65" t="s">
        <v>233</v>
      </c>
      <c r="D206" s="74"/>
      <c r="E206" s="18" t="s">
        <v>82</v>
      </c>
      <c r="F206" s="18" t="s">
        <v>18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4.6" hidden="false" customHeight="false" outlineLevel="0" collapsed="false">
      <c r="A207" s="14"/>
      <c r="B207" s="13"/>
      <c r="C207" s="65" t="s">
        <v>234</v>
      </c>
      <c r="D207" s="74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4.6" hidden="false" customHeight="false" outlineLevel="0" collapsed="false">
      <c r="A208" s="14"/>
      <c r="B208" s="13"/>
      <c r="C208" s="75" t="s">
        <v>94</v>
      </c>
      <c r="D208" s="74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4.6" hidden="false" customHeight="false" outlineLevel="0" collapsed="false">
      <c r="A209" s="36"/>
      <c r="B209" s="46"/>
      <c r="C209" s="46"/>
      <c r="D209" s="73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</row>
    <row r="210" customFormat="false" ht="24.6" hidden="false" customHeight="false" outlineLevel="0" collapsed="false">
      <c r="A210" s="37" t="n">
        <v>18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2"/>
    </row>
    <row r="211" customFormat="false" ht="24.6" hidden="false" customHeight="false" outlineLevel="0" collapsed="false">
      <c r="A211" s="1" t="s">
        <v>49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2"/>
    </row>
    <row r="212" customFormat="false" ht="24.6" hidden="false" customHeight="false" outlineLevel="0" collapsed="false">
      <c r="A212" s="1" t="s">
        <v>5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2"/>
    </row>
    <row r="213" customFormat="false" ht="24.6" hidden="false" customHeight="false" outlineLevel="0" collapsed="false">
      <c r="A213" s="1" t="s">
        <v>2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2"/>
    </row>
    <row r="214" customFormat="false" ht="24.6" hidden="false" customHeight="false" outlineLevel="0" collapsed="false">
      <c r="A214" s="55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2"/>
    </row>
    <row r="215" customFormat="false" ht="24.6" hidden="false" customHeight="false" outlineLevel="0" collapsed="false">
      <c r="A215" s="56" t="s">
        <v>53</v>
      </c>
      <c r="B215" s="57" t="s">
        <v>54</v>
      </c>
      <c r="C215" s="58" t="s">
        <v>55</v>
      </c>
      <c r="D215" s="57" t="s">
        <v>56</v>
      </c>
      <c r="E215" s="58" t="s">
        <v>57</v>
      </c>
      <c r="F215" s="57" t="s">
        <v>58</v>
      </c>
      <c r="G215" s="19" t="s">
        <v>59</v>
      </c>
      <c r="H215" s="19"/>
      <c r="I215" s="19"/>
      <c r="J215" s="19" t="s">
        <v>60</v>
      </c>
      <c r="K215" s="19"/>
      <c r="L215" s="19"/>
      <c r="M215" s="19"/>
      <c r="N215" s="19"/>
      <c r="O215" s="19"/>
      <c r="P215" s="19"/>
      <c r="Q215" s="19"/>
      <c r="R215" s="19"/>
    </row>
    <row r="216" customFormat="false" ht="24.6" hidden="false" customHeight="false" outlineLevel="0" collapsed="false">
      <c r="A216" s="59"/>
      <c r="B216" s="62"/>
      <c r="C216" s="61" t="s">
        <v>61</v>
      </c>
      <c r="D216" s="60" t="s">
        <v>62</v>
      </c>
      <c r="E216" s="61" t="s">
        <v>63</v>
      </c>
      <c r="F216" s="62" t="s">
        <v>64</v>
      </c>
      <c r="G216" s="19" t="s">
        <v>65</v>
      </c>
      <c r="H216" s="19" t="s">
        <v>66</v>
      </c>
      <c r="I216" s="19" t="s">
        <v>67</v>
      </c>
      <c r="J216" s="19" t="s">
        <v>68</v>
      </c>
      <c r="K216" s="19" t="s">
        <v>69</v>
      </c>
      <c r="L216" s="19" t="s">
        <v>70</v>
      </c>
      <c r="M216" s="19" t="s">
        <v>71</v>
      </c>
      <c r="N216" s="19" t="s">
        <v>72</v>
      </c>
      <c r="O216" s="19" t="s">
        <v>73</v>
      </c>
      <c r="P216" s="19" t="s">
        <v>74</v>
      </c>
      <c r="Q216" s="19" t="s">
        <v>75</v>
      </c>
      <c r="R216" s="19" t="s">
        <v>76</v>
      </c>
    </row>
    <row r="217" customFormat="false" ht="24.6" hidden="false" customHeight="false" outlineLevel="0" collapsed="false">
      <c r="A217" s="63" t="n">
        <v>32</v>
      </c>
      <c r="B217" s="64" t="s">
        <v>77</v>
      </c>
      <c r="C217" s="65" t="s">
        <v>235</v>
      </c>
      <c r="D217" s="70" t="n">
        <v>52600</v>
      </c>
      <c r="E217" s="67" t="s">
        <v>236</v>
      </c>
      <c r="F217" s="67" t="s">
        <v>13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4.6" hidden="false" customHeight="false" outlineLevel="0" collapsed="false">
      <c r="A218" s="14"/>
      <c r="B218" s="68" t="s">
        <v>237</v>
      </c>
      <c r="C218" s="65" t="s">
        <v>238</v>
      </c>
      <c r="D218" s="74"/>
      <c r="E218" s="18" t="s">
        <v>82</v>
      </c>
      <c r="F218" s="18" t="s">
        <v>18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4.6" hidden="false" customHeight="false" outlineLevel="0" collapsed="false">
      <c r="A219" s="14"/>
      <c r="B219" s="13"/>
      <c r="C219" s="65" t="s">
        <v>239</v>
      </c>
      <c r="D219" s="71"/>
      <c r="E219" s="14"/>
      <c r="F219" s="14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4.6" hidden="false" customHeight="false" outlineLevel="0" collapsed="false">
      <c r="A220" s="14"/>
      <c r="B220" s="13"/>
      <c r="C220" s="75" t="s">
        <v>240</v>
      </c>
      <c r="D220" s="71"/>
      <c r="E220" s="14"/>
      <c r="F220" s="14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4.6" hidden="false" customHeight="false" outlineLevel="0" collapsed="false">
      <c r="A221" s="36"/>
      <c r="B221" s="13"/>
      <c r="C221" s="46"/>
      <c r="D221" s="13"/>
      <c r="E221" s="46"/>
      <c r="F221" s="3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</row>
    <row r="222" customFormat="false" ht="24.6" hidden="false" customHeight="false" outlineLevel="0" collapsed="false">
      <c r="A222" s="63" t="n">
        <v>33</v>
      </c>
      <c r="B222" s="64" t="s">
        <v>77</v>
      </c>
      <c r="C222" s="65" t="s">
        <v>235</v>
      </c>
      <c r="D222" s="70" t="n">
        <v>74300</v>
      </c>
      <c r="E222" s="67" t="s">
        <v>236</v>
      </c>
      <c r="F222" s="18" t="s">
        <v>13</v>
      </c>
      <c r="G222" s="13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4.6" hidden="false" customHeight="false" outlineLevel="0" collapsed="false">
      <c r="A223" s="14"/>
      <c r="B223" s="68" t="s">
        <v>237</v>
      </c>
      <c r="C223" s="65" t="s">
        <v>241</v>
      </c>
      <c r="D223" s="74"/>
      <c r="E223" s="18" t="s">
        <v>82</v>
      </c>
      <c r="F223" s="18" t="s">
        <v>18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4.6" hidden="false" customHeight="false" outlineLevel="0" collapsed="false">
      <c r="A224" s="14"/>
      <c r="B224" s="13"/>
      <c r="C224" s="65" t="s">
        <v>242</v>
      </c>
      <c r="D224" s="71"/>
      <c r="E224" s="14"/>
      <c r="F224" s="14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4.6" hidden="false" customHeight="false" outlineLevel="0" collapsed="false">
      <c r="A225" s="14"/>
      <c r="B225" s="13"/>
      <c r="C225" s="65" t="s">
        <v>243</v>
      </c>
      <c r="D225" s="71"/>
      <c r="E225" s="14"/>
      <c r="F225" s="14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4.6" hidden="false" customHeight="false" outlineLevel="0" collapsed="false">
      <c r="A226" s="36"/>
      <c r="B226" s="46"/>
      <c r="C226" s="46"/>
      <c r="D226" s="69"/>
      <c r="E226" s="46"/>
      <c r="F226" s="3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</row>
    <row r="227" customFormat="false" ht="24.6" hidden="false" customHeight="false" outlineLevel="0" collapsed="false">
      <c r="A227" s="63" t="n">
        <v>34</v>
      </c>
      <c r="B227" s="64" t="s">
        <v>77</v>
      </c>
      <c r="C227" s="65" t="s">
        <v>244</v>
      </c>
      <c r="D227" s="70" t="n">
        <v>12900</v>
      </c>
      <c r="E227" s="67" t="s">
        <v>236</v>
      </c>
      <c r="F227" s="67" t="s">
        <v>13</v>
      </c>
      <c r="G227" s="13"/>
      <c r="H227" s="13"/>
      <c r="I227" s="13"/>
      <c r="J227" s="13"/>
      <c r="K227" s="13"/>
      <c r="L227" s="12"/>
      <c r="M227" s="12"/>
      <c r="N227" s="12"/>
      <c r="O227" s="12"/>
      <c r="P227" s="12"/>
      <c r="Q227" s="12"/>
      <c r="R227" s="12"/>
    </row>
    <row r="228" customFormat="false" ht="24.6" hidden="false" customHeight="false" outlineLevel="0" collapsed="false">
      <c r="A228" s="14"/>
      <c r="B228" s="68" t="s">
        <v>237</v>
      </c>
      <c r="C228" s="65" t="s">
        <v>245</v>
      </c>
      <c r="D228" s="74"/>
      <c r="E228" s="18" t="s">
        <v>82</v>
      </c>
      <c r="F228" s="18" t="s">
        <v>18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4.6" hidden="false" customHeight="false" outlineLevel="0" collapsed="false">
      <c r="A229" s="14"/>
      <c r="B229" s="13"/>
      <c r="C229" s="65" t="s">
        <v>246</v>
      </c>
      <c r="D229" s="71"/>
      <c r="E229" s="14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4.6" hidden="false" customHeight="false" outlineLevel="0" collapsed="false">
      <c r="A230" s="36"/>
      <c r="B230" s="46"/>
      <c r="C230" s="83" t="s">
        <v>247</v>
      </c>
      <c r="D230" s="69"/>
      <c r="E230" s="3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</row>
    <row r="231" customFormat="false" ht="24.6" hidden="false" customHeight="false" outlineLevel="0" collapsed="false">
      <c r="A231" s="37" t="n">
        <v>19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</row>
    <row r="232" customFormat="false" ht="24.6" hidden="false" customHeight="false" outlineLevel="0" collapsed="false">
      <c r="A232" s="1" t="s">
        <v>49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24.6" hidden="false" customHeight="false" outlineLevel="0" collapsed="false">
      <c r="A233" s="1" t="s">
        <v>50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24.6" hidden="false" customHeight="false" outlineLevel="0" collapsed="false">
      <c r="A234" s="1" t="s">
        <v>2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24.6" hidden="false" customHeight="false" outlineLevel="0" collapsed="false">
      <c r="A235" s="55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</row>
    <row r="236" customFormat="false" ht="24.6" hidden="false" customHeight="false" outlineLevel="0" collapsed="false">
      <c r="A236" s="56" t="s">
        <v>53</v>
      </c>
      <c r="B236" s="57" t="s">
        <v>54</v>
      </c>
      <c r="C236" s="58" t="s">
        <v>55</v>
      </c>
      <c r="D236" s="57" t="s">
        <v>56</v>
      </c>
      <c r="E236" s="58" t="s">
        <v>57</v>
      </c>
      <c r="F236" s="57" t="s">
        <v>58</v>
      </c>
      <c r="G236" s="19" t="s">
        <v>59</v>
      </c>
      <c r="H236" s="19"/>
      <c r="I236" s="19"/>
      <c r="J236" s="19" t="s">
        <v>60</v>
      </c>
      <c r="K236" s="19"/>
      <c r="L236" s="19"/>
      <c r="M236" s="19"/>
      <c r="N236" s="19"/>
      <c r="O236" s="19"/>
      <c r="P236" s="19"/>
      <c r="Q236" s="19"/>
      <c r="R236" s="19"/>
    </row>
    <row r="237" customFormat="false" ht="24.6" hidden="false" customHeight="false" outlineLevel="0" collapsed="false">
      <c r="A237" s="59"/>
      <c r="B237" s="62"/>
      <c r="C237" s="61" t="s">
        <v>61</v>
      </c>
      <c r="D237" s="60" t="s">
        <v>62</v>
      </c>
      <c r="E237" s="61" t="s">
        <v>63</v>
      </c>
      <c r="F237" s="62" t="s">
        <v>64</v>
      </c>
      <c r="G237" s="19" t="s">
        <v>65</v>
      </c>
      <c r="H237" s="19" t="s">
        <v>66</v>
      </c>
      <c r="I237" s="19" t="s">
        <v>67</v>
      </c>
      <c r="J237" s="19" t="s">
        <v>68</v>
      </c>
      <c r="K237" s="19" t="s">
        <v>69</v>
      </c>
      <c r="L237" s="19" t="s">
        <v>70</v>
      </c>
      <c r="M237" s="19" t="s">
        <v>71</v>
      </c>
      <c r="N237" s="19" t="s">
        <v>72</v>
      </c>
      <c r="O237" s="19" t="s">
        <v>73</v>
      </c>
      <c r="P237" s="19" t="s">
        <v>74</v>
      </c>
      <c r="Q237" s="19" t="s">
        <v>75</v>
      </c>
      <c r="R237" s="19" t="s">
        <v>76</v>
      </c>
    </row>
    <row r="238" customFormat="false" ht="24.6" hidden="false" customHeight="false" outlineLevel="0" collapsed="false">
      <c r="A238" s="63" t="n">
        <v>35</v>
      </c>
      <c r="B238" s="64" t="s">
        <v>77</v>
      </c>
      <c r="C238" s="65" t="s">
        <v>248</v>
      </c>
      <c r="D238" s="70" t="n">
        <v>157800</v>
      </c>
      <c r="E238" s="67" t="s">
        <v>236</v>
      </c>
      <c r="F238" s="67" t="s">
        <v>13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4.6" hidden="false" customHeight="false" outlineLevel="0" collapsed="false">
      <c r="A239" s="14"/>
      <c r="B239" s="68" t="s">
        <v>237</v>
      </c>
      <c r="C239" s="65" t="s">
        <v>249</v>
      </c>
      <c r="D239" s="74"/>
      <c r="E239" s="18" t="s">
        <v>82</v>
      </c>
      <c r="F239" s="18" t="s">
        <v>18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4.6" hidden="false" customHeight="false" outlineLevel="0" collapsed="false">
      <c r="A240" s="14"/>
      <c r="B240" s="13"/>
      <c r="C240" s="75" t="s">
        <v>250</v>
      </c>
      <c r="D240" s="74"/>
      <c r="E240" s="13"/>
      <c r="F240" s="14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4.6" hidden="false" customHeight="false" outlineLevel="0" collapsed="false">
      <c r="A241" s="36"/>
      <c r="B241" s="46"/>
      <c r="C241" s="46"/>
      <c r="D241" s="73"/>
      <c r="E241" s="46"/>
      <c r="F241" s="3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</row>
    <row r="242" customFormat="false" ht="24.6" hidden="false" customHeight="false" outlineLevel="0" collapsed="false">
      <c r="A242" s="63" t="n">
        <v>36</v>
      </c>
      <c r="B242" s="64" t="s">
        <v>77</v>
      </c>
      <c r="C242" s="65" t="s">
        <v>251</v>
      </c>
      <c r="D242" s="70" t="n">
        <v>24200</v>
      </c>
      <c r="E242" s="67" t="s">
        <v>236</v>
      </c>
      <c r="F242" s="18" t="s">
        <v>13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4.6" hidden="false" customHeight="false" outlineLevel="0" collapsed="false">
      <c r="A243" s="14"/>
      <c r="B243" s="68" t="s">
        <v>237</v>
      </c>
      <c r="C243" s="65" t="s">
        <v>252</v>
      </c>
      <c r="D243" s="74"/>
      <c r="E243" s="18" t="s">
        <v>82</v>
      </c>
      <c r="F243" s="18" t="s">
        <v>18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4.6" hidden="false" customHeight="false" outlineLevel="0" collapsed="false">
      <c r="A244" s="14"/>
      <c r="B244" s="13"/>
      <c r="C244" s="65" t="s">
        <v>153</v>
      </c>
      <c r="D244" s="71"/>
      <c r="E244" s="14"/>
      <c r="F244" s="14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4.6" hidden="false" customHeight="false" outlineLevel="0" collapsed="false">
      <c r="A245" s="14"/>
      <c r="B245" s="13"/>
      <c r="C245" s="76" t="s">
        <v>253</v>
      </c>
      <c r="D245" s="71"/>
      <c r="E245" s="14"/>
      <c r="F245" s="14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4.6" hidden="false" customHeight="false" outlineLevel="0" collapsed="false">
      <c r="A246" s="36"/>
      <c r="B246" s="46"/>
      <c r="C246" s="46"/>
      <c r="D246" s="69"/>
      <c r="E246" s="36"/>
      <c r="F246" s="3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</row>
    <row r="247" customFormat="false" ht="24.6" hidden="false" customHeight="false" outlineLevel="0" collapsed="false">
      <c r="A247" s="63" t="n">
        <v>37</v>
      </c>
      <c r="B247" s="64" t="s">
        <v>77</v>
      </c>
      <c r="C247" s="65" t="s">
        <v>254</v>
      </c>
      <c r="D247" s="70" t="n">
        <v>87600</v>
      </c>
      <c r="E247" s="67" t="s">
        <v>255</v>
      </c>
      <c r="F247" s="67" t="s">
        <v>13</v>
      </c>
      <c r="G247" s="13"/>
      <c r="H247" s="13"/>
      <c r="I247" s="13"/>
      <c r="J247" s="13"/>
      <c r="K247" s="13"/>
      <c r="L247" s="12"/>
      <c r="M247" s="12"/>
      <c r="N247" s="12"/>
      <c r="O247" s="12"/>
      <c r="P247" s="12"/>
      <c r="Q247" s="12"/>
      <c r="R247" s="12"/>
    </row>
    <row r="248" customFormat="false" ht="24.6" hidden="false" customHeight="false" outlineLevel="0" collapsed="false">
      <c r="A248" s="14"/>
      <c r="B248" s="68" t="s">
        <v>256</v>
      </c>
      <c r="C248" s="65" t="s">
        <v>257</v>
      </c>
      <c r="D248" s="74"/>
      <c r="E248" s="18" t="s">
        <v>82</v>
      </c>
      <c r="F248" s="18" t="s">
        <v>18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4.6" hidden="false" customHeight="false" outlineLevel="0" collapsed="false">
      <c r="A249" s="14"/>
      <c r="B249" s="13"/>
      <c r="C249" s="65" t="s">
        <v>258</v>
      </c>
      <c r="D249" s="74"/>
      <c r="E249" s="14"/>
      <c r="F249" s="14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4.6" hidden="false" customHeight="false" outlineLevel="0" collapsed="false">
      <c r="A250" s="36"/>
      <c r="B250" s="46"/>
      <c r="C250" s="46"/>
      <c r="D250" s="69"/>
      <c r="E250" s="3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</row>
    <row r="251" customFormat="false" ht="24.6" hidden="false" customHeight="false" outlineLevel="0" collapsed="false">
      <c r="A251" s="37"/>
      <c r="B251" s="77"/>
      <c r="C251" s="77"/>
      <c r="D251" s="78"/>
      <c r="E251" s="3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</row>
    <row r="252" customFormat="false" ht="24.6" hidden="false" customHeight="false" outlineLevel="0" collapsed="false">
      <c r="A252" s="37" t="n">
        <v>20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</row>
    <row r="253" customFormat="false" ht="24.6" hidden="false" customHeight="false" outlineLevel="0" collapsed="false">
      <c r="A253" s="1" t="s">
        <v>49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24.6" hidden="false" customHeight="false" outlineLevel="0" collapsed="false">
      <c r="A254" s="1" t="s">
        <v>50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24.6" hidden="false" customHeight="false" outlineLevel="0" collapsed="false">
      <c r="A255" s="1" t="s">
        <v>2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24.6" hidden="false" customHeight="false" outlineLevel="0" collapsed="false">
      <c r="A256" s="55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</row>
    <row r="257" customFormat="false" ht="24.6" hidden="false" customHeight="false" outlineLevel="0" collapsed="false">
      <c r="A257" s="56" t="s">
        <v>53</v>
      </c>
      <c r="B257" s="57" t="s">
        <v>54</v>
      </c>
      <c r="C257" s="58" t="s">
        <v>55</v>
      </c>
      <c r="D257" s="57" t="s">
        <v>56</v>
      </c>
      <c r="E257" s="58" t="s">
        <v>57</v>
      </c>
      <c r="F257" s="57" t="s">
        <v>58</v>
      </c>
      <c r="G257" s="19" t="s">
        <v>59</v>
      </c>
      <c r="H257" s="19"/>
      <c r="I257" s="19"/>
      <c r="J257" s="19" t="s">
        <v>60</v>
      </c>
      <c r="K257" s="19"/>
      <c r="L257" s="19"/>
      <c r="M257" s="19"/>
      <c r="N257" s="19"/>
      <c r="O257" s="19"/>
      <c r="P257" s="19"/>
      <c r="Q257" s="19"/>
      <c r="R257" s="19"/>
    </row>
    <row r="258" customFormat="false" ht="24.6" hidden="false" customHeight="false" outlineLevel="0" collapsed="false">
      <c r="A258" s="59"/>
      <c r="B258" s="62"/>
      <c r="C258" s="61" t="s">
        <v>61</v>
      </c>
      <c r="D258" s="60" t="s">
        <v>62</v>
      </c>
      <c r="E258" s="61" t="s">
        <v>63</v>
      </c>
      <c r="F258" s="62" t="s">
        <v>64</v>
      </c>
      <c r="G258" s="19" t="s">
        <v>65</v>
      </c>
      <c r="H258" s="19" t="s">
        <v>66</v>
      </c>
      <c r="I258" s="19" t="s">
        <v>67</v>
      </c>
      <c r="J258" s="19" t="s">
        <v>68</v>
      </c>
      <c r="K258" s="19" t="s">
        <v>69</v>
      </c>
      <c r="L258" s="19" t="s">
        <v>70</v>
      </c>
      <c r="M258" s="19" t="s">
        <v>71</v>
      </c>
      <c r="N258" s="19" t="s">
        <v>72</v>
      </c>
      <c r="O258" s="19" t="s">
        <v>73</v>
      </c>
      <c r="P258" s="19" t="s">
        <v>74</v>
      </c>
      <c r="Q258" s="19" t="s">
        <v>75</v>
      </c>
      <c r="R258" s="19" t="s">
        <v>76</v>
      </c>
    </row>
    <row r="259" customFormat="false" ht="24.6" hidden="false" customHeight="false" outlineLevel="0" collapsed="false">
      <c r="A259" s="63" t="n">
        <v>38</v>
      </c>
      <c r="B259" s="64" t="s">
        <v>77</v>
      </c>
      <c r="C259" s="65" t="s">
        <v>259</v>
      </c>
      <c r="D259" s="70" t="n">
        <v>44200</v>
      </c>
      <c r="E259" s="67" t="s">
        <v>255</v>
      </c>
      <c r="F259" s="67" t="s">
        <v>13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4.6" hidden="false" customHeight="false" outlineLevel="0" collapsed="false">
      <c r="A260" s="14"/>
      <c r="B260" s="68" t="s">
        <v>256</v>
      </c>
      <c r="C260" s="65" t="s">
        <v>260</v>
      </c>
      <c r="D260" s="74"/>
      <c r="E260" s="18" t="s">
        <v>82</v>
      </c>
      <c r="F260" s="18" t="s">
        <v>18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4.6" hidden="false" customHeight="false" outlineLevel="0" collapsed="false">
      <c r="A261" s="14"/>
      <c r="B261" s="13"/>
      <c r="C261" s="75" t="s">
        <v>261</v>
      </c>
      <c r="D261" s="74"/>
      <c r="E261" s="14"/>
      <c r="F261" s="14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4.6" hidden="false" customHeight="false" outlineLevel="0" collapsed="false">
      <c r="A262" s="14"/>
      <c r="B262" s="13"/>
      <c r="C262" s="75" t="s">
        <v>262</v>
      </c>
      <c r="D262" s="74"/>
      <c r="E262" s="14"/>
      <c r="F262" s="14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4.6" hidden="false" customHeight="false" outlineLevel="0" collapsed="false">
      <c r="A263" s="36"/>
      <c r="B263" s="46"/>
      <c r="C263" s="83" t="s">
        <v>263</v>
      </c>
      <c r="D263" s="73"/>
      <c r="E263" s="36"/>
      <c r="F263" s="3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</row>
    <row r="264" customFormat="false" ht="24.6" hidden="false" customHeight="false" outlineLevel="0" collapsed="false">
      <c r="A264" s="14" t="n">
        <v>39</v>
      </c>
      <c r="B264" s="68" t="s">
        <v>88</v>
      </c>
      <c r="C264" s="65" t="s">
        <v>264</v>
      </c>
      <c r="D264" s="74" t="n">
        <v>429000</v>
      </c>
      <c r="E264" s="18" t="s">
        <v>255</v>
      </c>
      <c r="F264" s="18" t="s">
        <v>13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4.6" hidden="false" customHeight="false" outlineLevel="0" collapsed="false">
      <c r="A265" s="14"/>
      <c r="B265" s="68" t="s">
        <v>265</v>
      </c>
      <c r="C265" s="65" t="s">
        <v>266</v>
      </c>
      <c r="D265" s="74"/>
      <c r="E265" s="18" t="s">
        <v>82</v>
      </c>
      <c r="F265" s="18" t="s">
        <v>18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4.6" hidden="false" customHeight="false" outlineLevel="0" collapsed="false">
      <c r="A266" s="14"/>
      <c r="B266" s="13"/>
      <c r="C266" s="65" t="s">
        <v>267</v>
      </c>
      <c r="D266" s="71"/>
      <c r="E266" s="14"/>
      <c r="F266" s="14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4.6" hidden="false" customHeight="false" outlineLevel="0" collapsed="false">
      <c r="A267" s="36"/>
      <c r="B267" s="46"/>
      <c r="C267" s="83" t="s">
        <v>268</v>
      </c>
      <c r="D267" s="69"/>
      <c r="E267" s="36"/>
      <c r="F267" s="36"/>
      <c r="G267" s="46"/>
      <c r="H267" s="46"/>
      <c r="I267" s="46"/>
      <c r="J267" s="46"/>
      <c r="K267" s="46"/>
      <c r="L267" s="46"/>
      <c r="M267" s="46"/>
      <c r="N267" s="46"/>
      <c r="O267" s="46"/>
      <c r="P267" s="13"/>
      <c r="Q267" s="13"/>
      <c r="R267" s="13"/>
    </row>
    <row r="268" customFormat="false" ht="24.6" hidden="false" customHeight="false" outlineLevel="0" collapsed="false">
      <c r="A268" s="14" t="n">
        <v>40</v>
      </c>
      <c r="B268" s="68" t="s">
        <v>77</v>
      </c>
      <c r="C268" s="65" t="s">
        <v>269</v>
      </c>
      <c r="D268" s="74" t="n">
        <v>26300</v>
      </c>
      <c r="E268" s="18" t="s">
        <v>270</v>
      </c>
      <c r="F268" s="18" t="s">
        <v>13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2"/>
      <c r="Q268" s="12"/>
      <c r="R268" s="12"/>
    </row>
    <row r="269" customFormat="false" ht="24.6" hidden="false" customHeight="false" outlineLevel="0" collapsed="false">
      <c r="A269" s="14"/>
      <c r="B269" s="68" t="s">
        <v>271</v>
      </c>
      <c r="C269" s="65" t="s">
        <v>272</v>
      </c>
      <c r="D269" s="74"/>
      <c r="E269" s="18" t="s">
        <v>82</v>
      </c>
      <c r="F269" s="18" t="s">
        <v>18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4.6" hidden="false" customHeight="false" outlineLevel="0" collapsed="false">
      <c r="A270" s="14"/>
      <c r="B270" s="13"/>
      <c r="C270" s="75" t="s">
        <v>273</v>
      </c>
      <c r="D270" s="71"/>
      <c r="E270" s="14"/>
      <c r="F270" s="14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4.6" hidden="false" customHeight="false" outlineLevel="0" collapsed="false">
      <c r="A271" s="3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</row>
    <row r="272" customFormat="false" ht="24.6" hidden="false" customHeight="false" outlineLevel="0" collapsed="false">
      <c r="A272" s="3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</row>
    <row r="273" customFormat="false" ht="24.6" hidden="false" customHeight="false" outlineLevel="0" collapsed="false">
      <c r="A273" s="37" t="n">
        <v>21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2"/>
    </row>
    <row r="274" customFormat="false" ht="24.6" hidden="false" customHeight="false" outlineLevel="0" collapsed="false">
      <c r="A274" s="1" t="s">
        <v>49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2"/>
    </row>
    <row r="275" customFormat="false" ht="24.6" hidden="false" customHeight="false" outlineLevel="0" collapsed="false">
      <c r="A275" s="1" t="s">
        <v>50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2"/>
    </row>
    <row r="276" customFormat="false" ht="24.6" hidden="false" customHeight="false" outlineLevel="0" collapsed="false">
      <c r="A276" s="1" t="s">
        <v>2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2"/>
    </row>
    <row r="277" customFormat="false" ht="24.6" hidden="false" customHeight="false" outlineLevel="0" collapsed="false">
      <c r="A277" s="55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2"/>
    </row>
    <row r="278" customFormat="false" ht="24.6" hidden="false" customHeight="false" outlineLevel="0" collapsed="false">
      <c r="A278" s="56" t="s">
        <v>53</v>
      </c>
      <c r="B278" s="57" t="s">
        <v>54</v>
      </c>
      <c r="C278" s="58" t="s">
        <v>55</v>
      </c>
      <c r="D278" s="57" t="s">
        <v>56</v>
      </c>
      <c r="E278" s="58" t="s">
        <v>57</v>
      </c>
      <c r="F278" s="57" t="s">
        <v>58</v>
      </c>
      <c r="G278" s="19" t="s">
        <v>59</v>
      </c>
      <c r="H278" s="19"/>
      <c r="I278" s="19"/>
      <c r="J278" s="19" t="s">
        <v>60</v>
      </c>
      <c r="K278" s="19"/>
      <c r="L278" s="19"/>
      <c r="M278" s="19"/>
      <c r="N278" s="19"/>
      <c r="O278" s="19"/>
      <c r="P278" s="19"/>
      <c r="Q278" s="19"/>
      <c r="R278" s="19"/>
      <c r="S278" s="2"/>
    </row>
    <row r="279" customFormat="false" ht="24.6" hidden="false" customHeight="false" outlineLevel="0" collapsed="false">
      <c r="A279" s="59"/>
      <c r="B279" s="62"/>
      <c r="C279" s="61" t="s">
        <v>61</v>
      </c>
      <c r="D279" s="60" t="s">
        <v>62</v>
      </c>
      <c r="E279" s="61" t="s">
        <v>63</v>
      </c>
      <c r="F279" s="62" t="s">
        <v>64</v>
      </c>
      <c r="G279" s="19" t="s">
        <v>65</v>
      </c>
      <c r="H279" s="19" t="s">
        <v>66</v>
      </c>
      <c r="I279" s="19" t="s">
        <v>67</v>
      </c>
      <c r="J279" s="19" t="s">
        <v>68</v>
      </c>
      <c r="K279" s="19" t="s">
        <v>69</v>
      </c>
      <c r="L279" s="19" t="s">
        <v>70</v>
      </c>
      <c r="M279" s="19" t="s">
        <v>71</v>
      </c>
      <c r="N279" s="19" t="s">
        <v>72</v>
      </c>
      <c r="O279" s="19" t="s">
        <v>73</v>
      </c>
      <c r="P279" s="19" t="s">
        <v>74</v>
      </c>
      <c r="Q279" s="19" t="s">
        <v>75</v>
      </c>
      <c r="R279" s="19" t="s">
        <v>76</v>
      </c>
      <c r="S279" s="2"/>
    </row>
    <row r="280" customFormat="false" ht="24.6" hidden="false" customHeight="false" outlineLevel="0" collapsed="false">
      <c r="A280" s="63" t="n">
        <v>41</v>
      </c>
      <c r="B280" s="68" t="s">
        <v>77</v>
      </c>
      <c r="C280" s="65" t="s">
        <v>274</v>
      </c>
      <c r="D280" s="70" t="n">
        <v>70000</v>
      </c>
      <c r="E280" s="67" t="s">
        <v>270</v>
      </c>
      <c r="F280" s="67" t="s">
        <v>13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2"/>
    </row>
    <row r="281" customFormat="false" ht="24.6" hidden="false" customHeight="false" outlineLevel="0" collapsed="false">
      <c r="A281" s="14"/>
      <c r="B281" s="68" t="s">
        <v>271</v>
      </c>
      <c r="C281" s="65" t="s">
        <v>275</v>
      </c>
      <c r="D281" s="74"/>
      <c r="E281" s="18" t="s">
        <v>82</v>
      </c>
      <c r="F281" s="18" t="s">
        <v>18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2"/>
    </row>
    <row r="282" customFormat="false" ht="24.6" hidden="false" customHeight="false" outlineLevel="0" collapsed="false">
      <c r="A282" s="14"/>
      <c r="B282" s="13"/>
      <c r="C282" s="2" t="s">
        <v>276</v>
      </c>
      <c r="D282" s="71"/>
      <c r="E282" s="14"/>
      <c r="F282" s="14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2"/>
    </row>
    <row r="283" customFormat="false" ht="24.6" hidden="false" customHeight="false" outlineLevel="0" collapsed="false">
      <c r="A283" s="36"/>
      <c r="B283" s="46"/>
      <c r="C283" s="46"/>
      <c r="D283" s="46"/>
      <c r="E283" s="46"/>
      <c r="F283" s="3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2"/>
    </row>
    <row r="284" customFormat="false" ht="24.6" hidden="false" customHeight="false" outlineLevel="0" collapsed="false">
      <c r="A284" s="63" t="n">
        <v>42</v>
      </c>
      <c r="B284" s="64" t="s">
        <v>77</v>
      </c>
      <c r="C284" s="65" t="s">
        <v>277</v>
      </c>
      <c r="D284" s="70" t="n">
        <v>43800</v>
      </c>
      <c r="E284" s="67" t="s">
        <v>270</v>
      </c>
      <c r="F284" s="18" t="s">
        <v>13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2"/>
    </row>
    <row r="285" customFormat="false" ht="24.6" hidden="false" customHeight="false" outlineLevel="0" collapsed="false">
      <c r="A285" s="14"/>
      <c r="B285" s="68" t="s">
        <v>271</v>
      </c>
      <c r="C285" s="65" t="s">
        <v>278</v>
      </c>
      <c r="D285" s="74"/>
      <c r="E285" s="18" t="s">
        <v>82</v>
      </c>
      <c r="F285" s="18" t="s">
        <v>18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2"/>
    </row>
    <row r="286" customFormat="false" ht="24.6" hidden="false" customHeight="false" outlineLevel="0" collapsed="false">
      <c r="A286" s="14"/>
      <c r="B286" s="13"/>
      <c r="C286" s="75" t="s">
        <v>279</v>
      </c>
      <c r="D286" s="71"/>
      <c r="E286" s="14"/>
      <c r="F286" s="14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2"/>
    </row>
    <row r="287" customFormat="false" ht="24.6" hidden="false" customHeight="false" outlineLevel="0" collapsed="false">
      <c r="A287" s="36"/>
      <c r="B287" s="46"/>
      <c r="C287" s="72" t="s">
        <v>280</v>
      </c>
      <c r="D287" s="46"/>
      <c r="E287" s="36"/>
      <c r="F287" s="36"/>
      <c r="G287" s="46"/>
      <c r="H287" s="46"/>
      <c r="I287" s="46"/>
      <c r="J287" s="46"/>
      <c r="K287" s="46"/>
      <c r="L287" s="46"/>
      <c r="M287" s="46"/>
      <c r="N287" s="46"/>
      <c r="O287" s="46"/>
      <c r="P287" s="13"/>
      <c r="Q287" s="13"/>
      <c r="R287" s="13"/>
      <c r="S287" s="2"/>
    </row>
    <row r="288" customFormat="false" ht="24.6" hidden="false" customHeight="false" outlineLevel="0" collapsed="false">
      <c r="A288" s="14" t="n">
        <v>43</v>
      </c>
      <c r="B288" s="68" t="s">
        <v>88</v>
      </c>
      <c r="C288" s="65" t="s">
        <v>281</v>
      </c>
      <c r="D288" s="70" t="n">
        <v>429000</v>
      </c>
      <c r="E288" s="18" t="s">
        <v>270</v>
      </c>
      <c r="F288" s="18" t="s">
        <v>13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2"/>
      <c r="Q288" s="12"/>
      <c r="R288" s="12"/>
      <c r="S288" s="2"/>
    </row>
    <row r="289" customFormat="false" ht="24.6" hidden="false" customHeight="false" outlineLevel="0" collapsed="false">
      <c r="A289" s="14"/>
      <c r="B289" s="68" t="s">
        <v>282</v>
      </c>
      <c r="C289" s="65" t="s">
        <v>283</v>
      </c>
      <c r="D289" s="74"/>
      <c r="E289" s="18" t="s">
        <v>82</v>
      </c>
      <c r="F289" s="18" t="s">
        <v>18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2"/>
    </row>
    <row r="290" customFormat="false" ht="24.6" hidden="false" customHeight="false" outlineLevel="0" collapsed="false">
      <c r="A290" s="14"/>
      <c r="B290" s="13"/>
      <c r="C290" s="65" t="s">
        <v>284</v>
      </c>
      <c r="D290" s="71"/>
      <c r="E290" s="13"/>
      <c r="F290" s="14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2"/>
    </row>
    <row r="291" customFormat="false" ht="24.6" hidden="false" customHeight="false" outlineLevel="0" collapsed="false">
      <c r="A291" s="14"/>
      <c r="B291" s="13"/>
      <c r="C291" s="65" t="s">
        <v>285</v>
      </c>
      <c r="D291" s="71"/>
      <c r="E291" s="13"/>
      <c r="F291" s="14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2"/>
    </row>
    <row r="292" customFormat="false" ht="24.6" hidden="false" customHeight="false" outlineLevel="0" collapsed="false">
      <c r="A292" s="36"/>
      <c r="B292" s="46"/>
      <c r="C292" s="46" t="s">
        <v>286</v>
      </c>
      <c r="D292" s="69"/>
      <c r="E292" s="46"/>
      <c r="F292" s="3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2"/>
    </row>
    <row r="293" customFormat="false" ht="24.6" hidden="false" customHeight="false" outlineLevel="0" collapsed="false">
      <c r="A293" s="37"/>
      <c r="B293" s="77"/>
      <c r="C293" s="77"/>
      <c r="D293" s="78"/>
      <c r="E293" s="77"/>
      <c r="F293" s="3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2"/>
    </row>
    <row r="294" customFormat="false" ht="24.6" hidden="false" customHeight="false" outlineLevel="0" collapsed="false">
      <c r="A294" s="37" t="n">
        <v>22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2"/>
    </row>
    <row r="295" customFormat="false" ht="24.6" hidden="false" customHeight="false" outlineLevel="0" collapsed="false">
      <c r="A295" s="1" t="s">
        <v>49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2"/>
    </row>
    <row r="296" customFormat="false" ht="24.6" hidden="false" customHeight="false" outlineLevel="0" collapsed="false">
      <c r="A296" s="1" t="s">
        <v>50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2"/>
    </row>
    <row r="297" customFormat="false" ht="24.6" hidden="false" customHeight="false" outlineLevel="0" collapsed="false">
      <c r="A297" s="1" t="s">
        <v>2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2"/>
    </row>
    <row r="298" customFormat="false" ht="24.6" hidden="false" customHeight="false" outlineLevel="0" collapsed="false">
      <c r="A298" s="55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2"/>
    </row>
    <row r="299" customFormat="false" ht="24.6" hidden="false" customHeight="false" outlineLevel="0" collapsed="false">
      <c r="A299" s="56" t="s">
        <v>53</v>
      </c>
      <c r="B299" s="57" t="s">
        <v>54</v>
      </c>
      <c r="C299" s="58" t="s">
        <v>55</v>
      </c>
      <c r="D299" s="57" t="s">
        <v>56</v>
      </c>
      <c r="E299" s="58" t="s">
        <v>57</v>
      </c>
      <c r="F299" s="57" t="s">
        <v>58</v>
      </c>
      <c r="G299" s="19" t="s">
        <v>59</v>
      </c>
      <c r="H299" s="19"/>
      <c r="I299" s="19"/>
      <c r="J299" s="19" t="s">
        <v>60</v>
      </c>
      <c r="K299" s="19"/>
      <c r="L299" s="19"/>
      <c r="M299" s="19"/>
      <c r="N299" s="19"/>
      <c r="O299" s="19"/>
      <c r="P299" s="19"/>
      <c r="Q299" s="19"/>
      <c r="R299" s="19"/>
      <c r="S299" s="2"/>
    </row>
    <row r="300" customFormat="false" ht="24.6" hidden="false" customHeight="false" outlineLevel="0" collapsed="false">
      <c r="A300" s="59"/>
      <c r="B300" s="62"/>
      <c r="C300" s="61" t="s">
        <v>61</v>
      </c>
      <c r="D300" s="60" t="s">
        <v>62</v>
      </c>
      <c r="E300" s="61" t="s">
        <v>63</v>
      </c>
      <c r="F300" s="62" t="s">
        <v>64</v>
      </c>
      <c r="G300" s="19" t="s">
        <v>65</v>
      </c>
      <c r="H300" s="19" t="s">
        <v>66</v>
      </c>
      <c r="I300" s="19" t="s">
        <v>67</v>
      </c>
      <c r="J300" s="19" t="s">
        <v>68</v>
      </c>
      <c r="K300" s="19" t="s">
        <v>69</v>
      </c>
      <c r="L300" s="19" t="s">
        <v>70</v>
      </c>
      <c r="M300" s="19" t="s">
        <v>71</v>
      </c>
      <c r="N300" s="19" t="s">
        <v>72</v>
      </c>
      <c r="O300" s="19" t="s">
        <v>73</v>
      </c>
      <c r="P300" s="19" t="s">
        <v>74</v>
      </c>
      <c r="Q300" s="19" t="s">
        <v>75</v>
      </c>
      <c r="R300" s="19" t="s">
        <v>76</v>
      </c>
      <c r="S300" s="2"/>
    </row>
    <row r="301" customFormat="false" ht="24.6" hidden="false" customHeight="false" outlineLevel="0" collapsed="false">
      <c r="A301" s="63" t="n">
        <v>44</v>
      </c>
      <c r="B301" s="64" t="s">
        <v>77</v>
      </c>
      <c r="C301" s="65" t="s">
        <v>287</v>
      </c>
      <c r="D301" s="74" t="n">
        <v>131500</v>
      </c>
      <c r="E301" s="67" t="s">
        <v>288</v>
      </c>
      <c r="F301" s="67" t="s">
        <v>13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2"/>
    </row>
    <row r="302" customFormat="false" ht="24.6" hidden="false" customHeight="false" outlineLevel="0" collapsed="false">
      <c r="A302" s="14"/>
      <c r="B302" s="68" t="s">
        <v>289</v>
      </c>
      <c r="C302" s="65" t="s">
        <v>290</v>
      </c>
      <c r="D302" s="74"/>
      <c r="E302" s="18" t="s">
        <v>82</v>
      </c>
      <c r="F302" s="18" t="s">
        <v>18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2"/>
    </row>
    <row r="303" customFormat="false" ht="24.6" hidden="false" customHeight="false" outlineLevel="0" collapsed="false">
      <c r="A303" s="14"/>
      <c r="B303" s="13"/>
      <c r="C303" s="75" t="s">
        <v>291</v>
      </c>
      <c r="D303" s="74"/>
      <c r="E303" s="14"/>
      <c r="F303" s="14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2"/>
    </row>
    <row r="304" customFormat="false" ht="24.6" hidden="false" customHeight="false" outlineLevel="0" collapsed="false">
      <c r="A304" s="36"/>
      <c r="B304" s="46"/>
      <c r="C304" s="46"/>
      <c r="D304" s="73"/>
      <c r="E304" s="36"/>
      <c r="F304" s="3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2"/>
    </row>
    <row r="305" customFormat="false" ht="24.6" hidden="false" customHeight="false" outlineLevel="0" collapsed="false">
      <c r="A305" s="14" t="n">
        <v>45</v>
      </c>
      <c r="B305" s="68" t="s">
        <v>88</v>
      </c>
      <c r="C305" s="65" t="s">
        <v>292</v>
      </c>
      <c r="D305" s="74" t="n">
        <v>429000</v>
      </c>
      <c r="E305" s="18" t="s">
        <v>288</v>
      </c>
      <c r="F305" s="18" t="s">
        <v>13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2"/>
    </row>
    <row r="306" customFormat="false" ht="24.6" hidden="false" customHeight="false" outlineLevel="0" collapsed="false">
      <c r="A306" s="14"/>
      <c r="B306" s="68" t="s">
        <v>293</v>
      </c>
      <c r="C306" s="65" t="s">
        <v>294</v>
      </c>
      <c r="D306" s="74"/>
      <c r="E306" s="18" t="s">
        <v>82</v>
      </c>
      <c r="F306" s="18" t="s">
        <v>18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2"/>
    </row>
    <row r="307" customFormat="false" ht="24.6" hidden="false" customHeight="false" outlineLevel="0" collapsed="false">
      <c r="A307" s="14"/>
      <c r="B307" s="13"/>
      <c r="C307" s="76" t="s">
        <v>295</v>
      </c>
      <c r="D307" s="74"/>
      <c r="E307" s="14"/>
      <c r="F307" s="14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2"/>
    </row>
    <row r="308" customFormat="false" ht="24.6" hidden="false" customHeight="false" outlineLevel="0" collapsed="false">
      <c r="A308" s="14"/>
      <c r="B308" s="13"/>
      <c r="C308" s="2" t="s">
        <v>296</v>
      </c>
      <c r="D308" s="71"/>
      <c r="E308" s="14"/>
      <c r="F308" s="14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2"/>
    </row>
    <row r="309" customFormat="false" ht="24.6" hidden="false" customHeight="false" outlineLevel="0" collapsed="false">
      <c r="A309" s="36"/>
      <c r="B309" s="46"/>
      <c r="C309" s="46"/>
      <c r="D309" s="46"/>
      <c r="E309" s="36"/>
      <c r="F309" s="36"/>
      <c r="G309" s="46"/>
      <c r="H309" s="46"/>
      <c r="I309" s="46"/>
      <c r="J309" s="46"/>
      <c r="K309" s="46"/>
      <c r="L309" s="46"/>
      <c r="M309" s="46"/>
      <c r="N309" s="46"/>
      <c r="O309" s="46"/>
      <c r="P309" s="13"/>
      <c r="Q309" s="13"/>
      <c r="R309" s="13"/>
      <c r="S309" s="2"/>
    </row>
    <row r="310" customFormat="false" ht="24.6" hidden="false" customHeight="false" outlineLevel="0" collapsed="false">
      <c r="A310" s="14" t="n">
        <v>46</v>
      </c>
      <c r="B310" s="64" t="s">
        <v>77</v>
      </c>
      <c r="C310" s="65" t="s">
        <v>297</v>
      </c>
      <c r="D310" s="74" t="n">
        <v>140200</v>
      </c>
      <c r="E310" s="18" t="s">
        <v>298</v>
      </c>
      <c r="F310" s="18" t="s">
        <v>13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2"/>
      <c r="Q310" s="12"/>
      <c r="R310" s="12"/>
      <c r="S310" s="2"/>
    </row>
    <row r="311" customFormat="false" ht="24.6" hidden="false" customHeight="false" outlineLevel="0" collapsed="false">
      <c r="A311" s="14"/>
      <c r="B311" s="68" t="s">
        <v>299</v>
      </c>
      <c r="C311" s="65" t="s">
        <v>300</v>
      </c>
      <c r="D311" s="74"/>
      <c r="E311" s="18" t="s">
        <v>82</v>
      </c>
      <c r="F311" s="18" t="s">
        <v>18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2"/>
    </row>
    <row r="312" customFormat="false" ht="24.6" hidden="false" customHeight="false" outlineLevel="0" collapsed="false">
      <c r="A312" s="14"/>
      <c r="B312" s="13"/>
      <c r="C312" s="65" t="s">
        <v>301</v>
      </c>
      <c r="D312" s="74"/>
      <c r="E312" s="14"/>
      <c r="F312" s="14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2"/>
    </row>
    <row r="313" customFormat="false" ht="24.6" hidden="false" customHeight="false" outlineLevel="0" collapsed="false">
      <c r="A313" s="14"/>
      <c r="B313" s="13"/>
      <c r="C313" s="65" t="s">
        <v>302</v>
      </c>
      <c r="D313" s="74"/>
      <c r="E313" s="14"/>
      <c r="F313" s="14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2"/>
    </row>
    <row r="314" customFormat="false" ht="24.6" hidden="false" customHeight="false" outlineLevel="0" collapsed="false">
      <c r="A314" s="36"/>
      <c r="B314" s="46"/>
      <c r="C314" s="46"/>
      <c r="D314" s="73"/>
      <c r="E314" s="46"/>
      <c r="F314" s="3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2"/>
    </row>
    <row r="315" customFormat="false" ht="24.6" hidden="false" customHeight="false" outlineLevel="0" collapsed="false">
      <c r="A315" s="37" t="n">
        <v>23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2"/>
    </row>
    <row r="316" customFormat="false" ht="24.6" hidden="false" customHeight="false" outlineLevel="0" collapsed="false">
      <c r="A316" s="1" t="s">
        <v>49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2"/>
    </row>
    <row r="317" customFormat="false" ht="24.6" hidden="false" customHeight="false" outlineLevel="0" collapsed="false">
      <c r="A317" s="1" t="s">
        <v>50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2"/>
    </row>
    <row r="318" customFormat="false" ht="24.6" hidden="false" customHeight="false" outlineLevel="0" collapsed="false">
      <c r="A318" s="1" t="s">
        <v>2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2"/>
    </row>
    <row r="319" customFormat="false" ht="24.6" hidden="false" customHeight="false" outlineLevel="0" collapsed="false">
      <c r="A319" s="55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2"/>
    </row>
    <row r="320" customFormat="false" ht="24.6" hidden="false" customHeight="false" outlineLevel="0" collapsed="false">
      <c r="A320" s="56" t="s">
        <v>53</v>
      </c>
      <c r="B320" s="57" t="s">
        <v>54</v>
      </c>
      <c r="C320" s="58" t="s">
        <v>55</v>
      </c>
      <c r="D320" s="57" t="s">
        <v>56</v>
      </c>
      <c r="E320" s="58" t="s">
        <v>57</v>
      </c>
      <c r="F320" s="57" t="s">
        <v>58</v>
      </c>
      <c r="G320" s="19" t="s">
        <v>59</v>
      </c>
      <c r="H320" s="19"/>
      <c r="I320" s="19"/>
      <c r="J320" s="19" t="s">
        <v>60</v>
      </c>
      <c r="K320" s="19"/>
      <c r="L320" s="19"/>
      <c r="M320" s="19"/>
      <c r="N320" s="19"/>
      <c r="O320" s="19"/>
      <c r="P320" s="19"/>
      <c r="Q320" s="19"/>
      <c r="R320" s="19"/>
      <c r="S320" s="2"/>
    </row>
    <row r="321" customFormat="false" ht="24.6" hidden="false" customHeight="false" outlineLevel="0" collapsed="false">
      <c r="A321" s="59"/>
      <c r="B321" s="62"/>
      <c r="C321" s="61" t="s">
        <v>61</v>
      </c>
      <c r="D321" s="60" t="s">
        <v>62</v>
      </c>
      <c r="E321" s="61" t="s">
        <v>63</v>
      </c>
      <c r="F321" s="62" t="s">
        <v>64</v>
      </c>
      <c r="G321" s="19" t="s">
        <v>65</v>
      </c>
      <c r="H321" s="19" t="s">
        <v>66</v>
      </c>
      <c r="I321" s="19" t="s">
        <v>67</v>
      </c>
      <c r="J321" s="19" t="s">
        <v>68</v>
      </c>
      <c r="K321" s="19" t="s">
        <v>69</v>
      </c>
      <c r="L321" s="19" t="s">
        <v>70</v>
      </c>
      <c r="M321" s="19" t="s">
        <v>71</v>
      </c>
      <c r="N321" s="19" t="s">
        <v>72</v>
      </c>
      <c r="O321" s="19" t="s">
        <v>73</v>
      </c>
      <c r="P321" s="19" t="s">
        <v>74</v>
      </c>
      <c r="Q321" s="19" t="s">
        <v>75</v>
      </c>
      <c r="R321" s="19" t="s">
        <v>76</v>
      </c>
      <c r="S321" s="2"/>
    </row>
    <row r="322" customFormat="false" ht="24.6" hidden="false" customHeight="false" outlineLevel="0" collapsed="false">
      <c r="A322" s="14" t="n">
        <v>47</v>
      </c>
      <c r="B322" s="68" t="s">
        <v>88</v>
      </c>
      <c r="C322" s="65" t="s">
        <v>303</v>
      </c>
      <c r="D322" s="74" t="n">
        <v>406800</v>
      </c>
      <c r="E322" s="18" t="s">
        <v>298</v>
      </c>
      <c r="F322" s="67" t="s">
        <v>13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2"/>
    </row>
    <row r="323" customFormat="false" ht="24.6" hidden="false" customHeight="false" outlineLevel="0" collapsed="false">
      <c r="A323" s="14"/>
      <c r="B323" s="68" t="s">
        <v>304</v>
      </c>
      <c r="C323" s="65" t="s">
        <v>305</v>
      </c>
      <c r="D323" s="74"/>
      <c r="E323" s="18" t="s">
        <v>82</v>
      </c>
      <c r="F323" s="18" t="s">
        <v>18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2"/>
    </row>
    <row r="324" customFormat="false" ht="24.6" hidden="false" customHeight="false" outlineLevel="0" collapsed="false">
      <c r="A324" s="14"/>
      <c r="B324" s="13"/>
      <c r="C324" s="76" t="s">
        <v>306</v>
      </c>
      <c r="D324" s="71"/>
      <c r="E324" s="14"/>
      <c r="F324" s="14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2"/>
    </row>
    <row r="325" customFormat="false" ht="24.6" hidden="false" customHeight="false" outlineLevel="0" collapsed="false">
      <c r="A325" s="14"/>
      <c r="B325" s="13"/>
      <c r="C325" s="75" t="s">
        <v>307</v>
      </c>
      <c r="D325" s="71"/>
      <c r="E325" s="14"/>
      <c r="F325" s="14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2"/>
    </row>
    <row r="326" customFormat="false" ht="24.6" hidden="false" customHeight="false" outlineLevel="0" collapsed="false">
      <c r="A326" s="36"/>
      <c r="B326" s="46"/>
      <c r="C326" s="72" t="s">
        <v>220</v>
      </c>
      <c r="D326" s="46"/>
      <c r="E326" s="46"/>
      <c r="F326" s="3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2"/>
    </row>
    <row r="327" customFormat="false" ht="24.6" hidden="false" customHeight="false" outlineLevel="0" collapsed="false">
      <c r="A327" s="29" t="n">
        <v>48</v>
      </c>
      <c r="B327" s="68" t="s">
        <v>308</v>
      </c>
      <c r="C327" s="68" t="s">
        <v>309</v>
      </c>
      <c r="D327" s="74" t="n">
        <v>150000</v>
      </c>
      <c r="E327" s="18" t="s">
        <v>310</v>
      </c>
      <c r="F327" s="18" t="s">
        <v>13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2"/>
    </row>
    <row r="328" customFormat="false" ht="24.6" hidden="false" customHeight="false" outlineLevel="0" collapsed="false">
      <c r="A328" s="87"/>
      <c r="B328" s="68" t="s">
        <v>311</v>
      </c>
      <c r="C328" s="68" t="s">
        <v>312</v>
      </c>
      <c r="D328" s="74"/>
      <c r="E328" s="18" t="s">
        <v>82</v>
      </c>
      <c r="F328" s="18" t="s">
        <v>18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2"/>
    </row>
    <row r="329" customFormat="false" ht="24.6" hidden="false" customHeight="false" outlineLevel="0" collapsed="false">
      <c r="A329" s="87"/>
      <c r="B329" s="13"/>
      <c r="C329" s="68" t="s">
        <v>313</v>
      </c>
      <c r="D329" s="74"/>
      <c r="E329" s="14"/>
      <c r="F329" s="14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2"/>
    </row>
    <row r="330" customFormat="false" ht="24.6" hidden="false" customHeight="false" outlineLevel="0" collapsed="false">
      <c r="A330" s="62"/>
      <c r="B330" s="46"/>
      <c r="C330" s="72" t="s">
        <v>314</v>
      </c>
      <c r="D330" s="73"/>
      <c r="E330" s="36"/>
      <c r="F330" s="3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2"/>
    </row>
    <row r="331" customFormat="false" ht="24.6" hidden="false" customHeight="false" outlineLevel="0" collapsed="false">
      <c r="A331" s="63" t="n">
        <v>49</v>
      </c>
      <c r="B331" s="64" t="s">
        <v>315</v>
      </c>
      <c r="C331" s="88" t="s">
        <v>316</v>
      </c>
      <c r="D331" s="66" t="n">
        <v>200000</v>
      </c>
      <c r="E331" s="18" t="s">
        <v>310</v>
      </c>
      <c r="F331" s="18" t="s">
        <v>13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2"/>
    </row>
    <row r="332" customFormat="false" ht="24.6" hidden="false" customHeight="false" outlineLevel="0" collapsed="false">
      <c r="A332" s="14"/>
      <c r="B332" s="68" t="s">
        <v>317</v>
      </c>
      <c r="C332" s="89" t="s">
        <v>318</v>
      </c>
      <c r="D332" s="90"/>
      <c r="E332" s="18" t="s">
        <v>82</v>
      </c>
      <c r="F332" s="18" t="s">
        <v>18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2"/>
    </row>
    <row r="333" customFormat="false" ht="24.6" hidden="false" customHeight="false" outlineLevel="0" collapsed="false">
      <c r="A333" s="14"/>
      <c r="B333" s="13"/>
      <c r="C333" s="89" t="s">
        <v>319</v>
      </c>
      <c r="D333" s="90"/>
      <c r="E333" s="14"/>
      <c r="F333" s="14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2"/>
    </row>
    <row r="334" customFormat="false" ht="24.6" hidden="false" customHeight="false" outlineLevel="0" collapsed="false">
      <c r="A334" s="36"/>
      <c r="B334" s="46"/>
      <c r="C334" s="91" t="s">
        <v>320</v>
      </c>
      <c r="D334" s="92"/>
      <c r="E334" s="3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2"/>
    </row>
    <row r="335" customFormat="false" ht="24.6" hidden="false" customHeight="false" outlineLevel="0" collapsed="false">
      <c r="A335" s="19" t="s">
        <v>15</v>
      </c>
      <c r="B335" s="19" t="n">
        <v>49</v>
      </c>
      <c r="C335" s="93"/>
      <c r="D335" s="94" t="n">
        <v>8385800</v>
      </c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"/>
    </row>
    <row r="336" customFormat="false" ht="24.6" hidden="false" customHeight="false" outlineLevel="0" collapsed="false">
      <c r="A336" s="95" t="n">
        <v>24</v>
      </c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2"/>
    </row>
    <row r="337" customFormat="false" ht="24.6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24.6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24.6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24.6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24.6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24.6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24.6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24.6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24.6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24.6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24.6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24.6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24.6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24.6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24.6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24.6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24.6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24.6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24.6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24.6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24.6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24.6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24.6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24.6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24.6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24.6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24.6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24.6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24.6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24.6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24.6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24.6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24.6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24.6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24.6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24.6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24.6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24.6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24.6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24.6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24.6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24.6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24.6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24.6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24.6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24.6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24.6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24.6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24.6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24.6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24.6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24.6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24.6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24.6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24.6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24.6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24.6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24.6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24.6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24.6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24.6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24.6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24.6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24.6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24.6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24.6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24.6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24.6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24.6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24.6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24.6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24.6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24.6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24.6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24.6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24.6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24.6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24.6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24.6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24.6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24.6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24.6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24.6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24.6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24.6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24.6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24.6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24.6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24.6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24.6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24.6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24.6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24.6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24.6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24.6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24.6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24.6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24.6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24.6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24.6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24.6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24.6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24.6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24.6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24.6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24.6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24.6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24.6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24.6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24.6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24.6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24.6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24.6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24.6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24.6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24.6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24.6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24.6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24.6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24.6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24.6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24.6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24.6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24.6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24.6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24.6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24.6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24.6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24.6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24.6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24.6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24.6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24.6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24.6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24.6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24.6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24.6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24.6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24.6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24.6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24.6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24.6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24.6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24.6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24.6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24.6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</sheetData>
  <mergeCells count="109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B25:R25"/>
    <mergeCell ref="G26:I26"/>
    <mergeCell ref="J26:R26"/>
    <mergeCell ref="A42:R42"/>
    <mergeCell ref="A43:R43"/>
    <mergeCell ref="A44:R44"/>
    <mergeCell ref="A45:R45"/>
    <mergeCell ref="B46:R46"/>
    <mergeCell ref="G47:I47"/>
    <mergeCell ref="J47:R47"/>
    <mergeCell ref="A63:R63"/>
    <mergeCell ref="A64:R64"/>
    <mergeCell ref="A65:R65"/>
    <mergeCell ref="A66:R66"/>
    <mergeCell ref="G67:I67"/>
    <mergeCell ref="J67:R67"/>
    <mergeCell ref="A84:R84"/>
    <mergeCell ref="A85:R85"/>
    <mergeCell ref="A86:R86"/>
    <mergeCell ref="A87:R87"/>
    <mergeCell ref="B88:R88"/>
    <mergeCell ref="G89:I89"/>
    <mergeCell ref="J89:R89"/>
    <mergeCell ref="A105:R105"/>
    <mergeCell ref="A106:R106"/>
    <mergeCell ref="A107:R107"/>
    <mergeCell ref="A108:R108"/>
    <mergeCell ref="G109:I109"/>
    <mergeCell ref="J109:R109"/>
    <mergeCell ref="A126:R126"/>
    <mergeCell ref="A127:R127"/>
    <mergeCell ref="A128:R128"/>
    <mergeCell ref="A129:R129"/>
    <mergeCell ref="G130:I130"/>
    <mergeCell ref="J130:R130"/>
    <mergeCell ref="A147:R147"/>
    <mergeCell ref="A148:R148"/>
    <mergeCell ref="A149:R149"/>
    <mergeCell ref="A150:R150"/>
    <mergeCell ref="B151:R151"/>
    <mergeCell ref="G152:I152"/>
    <mergeCell ref="J152:R152"/>
    <mergeCell ref="A168:R168"/>
    <mergeCell ref="A169:R169"/>
    <mergeCell ref="A170:R170"/>
    <mergeCell ref="A171:R171"/>
    <mergeCell ref="G172:I172"/>
    <mergeCell ref="J172:R172"/>
    <mergeCell ref="A189:R189"/>
    <mergeCell ref="A190:R190"/>
    <mergeCell ref="A191:R191"/>
    <mergeCell ref="A192:R192"/>
    <mergeCell ref="B193:R193"/>
    <mergeCell ref="G194:I194"/>
    <mergeCell ref="J194:R194"/>
    <mergeCell ref="A210:R210"/>
    <mergeCell ref="A211:R211"/>
    <mergeCell ref="A212:R212"/>
    <mergeCell ref="A213:R213"/>
    <mergeCell ref="B214:R214"/>
    <mergeCell ref="G215:I215"/>
    <mergeCell ref="J215:R215"/>
    <mergeCell ref="A231:R231"/>
    <mergeCell ref="A232:R232"/>
    <mergeCell ref="A233:R233"/>
    <mergeCell ref="A234:R234"/>
    <mergeCell ref="B235:R235"/>
    <mergeCell ref="G236:I236"/>
    <mergeCell ref="J236:R236"/>
    <mergeCell ref="A252:R252"/>
    <mergeCell ref="A253:R253"/>
    <mergeCell ref="A254:R254"/>
    <mergeCell ref="A255:R255"/>
    <mergeCell ref="B256:R256"/>
    <mergeCell ref="G257:I257"/>
    <mergeCell ref="J257:R257"/>
    <mergeCell ref="A273:R273"/>
    <mergeCell ref="A274:R274"/>
    <mergeCell ref="A275:R275"/>
    <mergeCell ref="A276:R276"/>
    <mergeCell ref="B277:R277"/>
    <mergeCell ref="G278:I278"/>
    <mergeCell ref="J278:R278"/>
    <mergeCell ref="A294:R294"/>
    <mergeCell ref="A295:R295"/>
    <mergeCell ref="A296:R296"/>
    <mergeCell ref="A297:R297"/>
    <mergeCell ref="B298:R298"/>
    <mergeCell ref="G299:I299"/>
    <mergeCell ref="J299:R299"/>
    <mergeCell ref="A315:R315"/>
    <mergeCell ref="A316:R316"/>
    <mergeCell ref="A317:R317"/>
    <mergeCell ref="A318:R318"/>
    <mergeCell ref="B319:R319"/>
    <mergeCell ref="G320:I320"/>
    <mergeCell ref="J320:R320"/>
    <mergeCell ref="A336:R33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99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92</v>
      </c>
      <c r="C8" s="64" t="s">
        <v>993</v>
      </c>
      <c r="D8" s="70" t="n">
        <v>300000</v>
      </c>
      <c r="E8" s="67" t="s">
        <v>330</v>
      </c>
      <c r="F8" s="101" t="s">
        <v>4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/>
      <c r="C9" s="68" t="s">
        <v>994</v>
      </c>
      <c r="D9" s="13"/>
      <c r="E9" s="18" t="s">
        <v>334</v>
      </c>
      <c r="F9" s="106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80"/>
      <c r="C10" s="68" t="s">
        <v>995</v>
      </c>
      <c r="D10" s="13"/>
      <c r="E10" s="104"/>
      <c r="F10" s="1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46"/>
      <c r="B11" s="187"/>
      <c r="C11" s="118"/>
      <c r="D11" s="173"/>
      <c r="E11" s="118"/>
      <c r="F11" s="110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" t="n">
        <v>1</v>
      </c>
      <c r="C12" s="162"/>
      <c r="D12" s="113" t="n">
        <v>300000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customFormat="false" ht="24.6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24.6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4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3:R13"/>
    <mergeCell ref="A14:R14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7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78" t="s">
        <v>963</v>
      </c>
      <c r="C8" s="64" t="s">
        <v>964</v>
      </c>
      <c r="D8" s="70" t="n">
        <v>20000</v>
      </c>
      <c r="E8" s="67" t="s">
        <v>330</v>
      </c>
      <c r="F8" s="101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0" t="s">
        <v>965</v>
      </c>
      <c r="C9" s="68" t="s">
        <v>986</v>
      </c>
      <c r="D9" s="13"/>
      <c r="E9" s="18" t="s">
        <v>334</v>
      </c>
      <c r="F9" s="106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1"/>
      <c r="C10" s="72" t="s">
        <v>967</v>
      </c>
      <c r="D10" s="46"/>
      <c r="E10" s="46"/>
      <c r="F10" s="110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78" t="s">
        <v>968</v>
      </c>
      <c r="C11" s="64" t="s">
        <v>969</v>
      </c>
      <c r="D11" s="70" t="n">
        <v>30000</v>
      </c>
      <c r="E11" s="67" t="s">
        <v>330</v>
      </c>
      <c r="F11" s="101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0" t="s">
        <v>970</v>
      </c>
      <c r="C12" s="68" t="s">
        <v>971</v>
      </c>
      <c r="D12" s="13"/>
      <c r="E12" s="18" t="s">
        <v>334</v>
      </c>
      <c r="F12" s="106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0"/>
      <c r="C13" s="68" t="s">
        <v>972</v>
      </c>
      <c r="D13" s="13"/>
      <c r="E13" s="104"/>
      <c r="F13" s="1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46"/>
      <c r="B14" s="187"/>
      <c r="C14" s="119" t="s">
        <v>934</v>
      </c>
      <c r="D14" s="173"/>
      <c r="E14" s="118"/>
      <c r="F14" s="110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162"/>
      <c r="D15" s="113" t="n">
        <v>50000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9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99" t="s">
        <v>997</v>
      </c>
      <c r="C8" s="130" t="s">
        <v>998</v>
      </c>
      <c r="D8" s="154" t="n">
        <v>30000</v>
      </c>
      <c r="E8" s="67" t="s">
        <v>330</v>
      </c>
      <c r="F8" s="101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04" t="s">
        <v>999</v>
      </c>
      <c r="C9" s="132" t="s">
        <v>1000</v>
      </c>
      <c r="D9" s="133"/>
      <c r="E9" s="18" t="s">
        <v>334</v>
      </c>
      <c r="F9" s="106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46"/>
      <c r="C10" s="46"/>
      <c r="D10" s="46"/>
      <c r="E10" s="46"/>
      <c r="F10" s="3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98" t="n">
        <v>2</v>
      </c>
      <c r="B11" s="64" t="s">
        <v>1001</v>
      </c>
      <c r="C11" s="64" t="s">
        <v>1002</v>
      </c>
      <c r="D11" s="123" t="n">
        <v>30000</v>
      </c>
      <c r="E11" s="67" t="s">
        <v>330</v>
      </c>
      <c r="F11" s="101" t="s">
        <v>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1003</v>
      </c>
      <c r="C12" s="68" t="s">
        <v>1004</v>
      </c>
      <c r="D12" s="125"/>
      <c r="E12" s="18" t="s">
        <v>334</v>
      </c>
      <c r="F12" s="106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46"/>
      <c r="C13" s="72" t="s">
        <v>1005</v>
      </c>
      <c r="D13" s="127"/>
      <c r="E13" s="46"/>
      <c r="F13" s="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9" t="s">
        <v>15</v>
      </c>
      <c r="B14" s="19" t="n">
        <v>2</v>
      </c>
      <c r="C14" s="162"/>
      <c r="D14" s="113" t="n">
        <v>6000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</row>
    <row r="15" customFormat="false" ht="24.6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37" t="n">
        <v>7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5:R15"/>
    <mergeCell ref="A20:R20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43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9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198" t="s">
        <v>1006</v>
      </c>
      <c r="C8" s="64" t="s">
        <v>1007</v>
      </c>
      <c r="D8" s="154" t="n">
        <v>30000</v>
      </c>
      <c r="E8" s="67" t="s">
        <v>330</v>
      </c>
      <c r="F8" s="101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36"/>
      <c r="B9" s="199" t="s">
        <v>1008</v>
      </c>
      <c r="C9" s="72" t="s">
        <v>1009</v>
      </c>
      <c r="D9" s="156"/>
      <c r="E9" s="36" t="s">
        <v>334</v>
      </c>
      <c r="F9" s="200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98" t="n">
        <v>2</v>
      </c>
      <c r="B10" s="64" t="s">
        <v>1010</v>
      </c>
      <c r="C10" s="122" t="s">
        <v>1011</v>
      </c>
      <c r="D10" s="123" t="n">
        <v>100000</v>
      </c>
      <c r="E10" s="67" t="s">
        <v>330</v>
      </c>
      <c r="F10" s="101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4.6" hidden="false" customHeight="false" outlineLevel="0" collapsed="false">
      <c r="A11" s="29"/>
      <c r="B11" s="68" t="s">
        <v>1012</v>
      </c>
      <c r="C11" s="79" t="s">
        <v>1013</v>
      </c>
      <c r="D11" s="125"/>
      <c r="E11" s="18" t="s">
        <v>334</v>
      </c>
      <c r="F11" s="106" t="s">
        <v>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29"/>
      <c r="B12" s="13"/>
      <c r="C12" s="79" t="s">
        <v>1014</v>
      </c>
      <c r="D12" s="125"/>
      <c r="E12" s="14"/>
      <c r="F12" s="10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46"/>
      <c r="B13" s="46"/>
      <c r="C13" s="72" t="s">
        <v>1015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9" t="s">
        <v>15</v>
      </c>
      <c r="B14" s="19" t="n">
        <v>2</v>
      </c>
      <c r="C14" s="162"/>
      <c r="D14" s="113" t="n">
        <v>13000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</row>
    <row r="15" customFormat="false" ht="24.6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37" t="n">
        <v>7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5:R15"/>
    <mergeCell ref="A20:R20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9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1016</v>
      </c>
      <c r="C8" s="64" t="s">
        <v>1017</v>
      </c>
      <c r="D8" s="123" t="n">
        <v>30000</v>
      </c>
      <c r="E8" s="67" t="s">
        <v>330</v>
      </c>
      <c r="F8" s="101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07"/>
      <c r="C9" s="68" t="s">
        <v>1018</v>
      </c>
      <c r="D9" s="125"/>
      <c r="E9" s="18" t="s">
        <v>334</v>
      </c>
      <c r="F9" s="106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3"/>
      <c r="C10" s="68" t="s">
        <v>1019</v>
      </c>
      <c r="D10" s="125"/>
      <c r="E10" s="14"/>
      <c r="F10" s="10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33"/>
      <c r="B11" s="46"/>
      <c r="C11" s="72" t="s">
        <v>1020</v>
      </c>
      <c r="D11" s="127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" t="n">
        <v>1</v>
      </c>
      <c r="C12" s="162"/>
      <c r="D12" s="113" t="n">
        <v>30000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customFormat="false" ht="24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</sheetData>
  <mergeCells count="9">
    <mergeCell ref="A1:R1"/>
    <mergeCell ref="A2:R2"/>
    <mergeCell ref="A3:R3"/>
    <mergeCell ref="A4:R4"/>
    <mergeCell ref="B5:R5"/>
    <mergeCell ref="G6:I6"/>
    <mergeCell ref="J6:R6"/>
    <mergeCell ref="A16:R1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31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99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1021</v>
      </c>
      <c r="C8" s="122" t="s">
        <v>1022</v>
      </c>
      <c r="D8" s="123" t="n">
        <v>50000</v>
      </c>
      <c r="E8" s="67" t="s">
        <v>330</v>
      </c>
      <c r="F8" s="101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1023</v>
      </c>
      <c r="C9" s="79" t="s">
        <v>1024</v>
      </c>
      <c r="D9" s="125"/>
      <c r="E9" s="18" t="s">
        <v>334</v>
      </c>
      <c r="F9" s="106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98" t="n">
        <v>2</v>
      </c>
      <c r="B10" s="169" t="s">
        <v>1025</v>
      </c>
      <c r="C10" s="130" t="s">
        <v>1026</v>
      </c>
      <c r="D10" s="154" t="n">
        <v>40000</v>
      </c>
      <c r="E10" s="67" t="s">
        <v>330</v>
      </c>
      <c r="F10" s="101" t="s">
        <v>2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4.6" hidden="false" customHeight="false" outlineLevel="0" collapsed="false">
      <c r="A11" s="46"/>
      <c r="B11" s="170" t="s">
        <v>1027</v>
      </c>
      <c r="C11" s="132" t="s">
        <v>1028</v>
      </c>
      <c r="D11" s="133"/>
      <c r="E11" s="18" t="s">
        <v>334</v>
      </c>
      <c r="F11" s="106" t="s">
        <v>18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98" t="n">
        <v>3</v>
      </c>
      <c r="B12" s="64" t="s">
        <v>1029</v>
      </c>
      <c r="C12" s="130" t="s">
        <v>1026</v>
      </c>
      <c r="D12" s="123" t="n">
        <v>20000</v>
      </c>
      <c r="E12" s="67" t="s">
        <v>330</v>
      </c>
      <c r="F12" s="101" t="s">
        <v>2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.6" hidden="false" customHeight="false" outlineLevel="0" collapsed="false">
      <c r="A13" s="46"/>
      <c r="B13" s="68" t="s">
        <v>1030</v>
      </c>
      <c r="C13" s="132" t="s">
        <v>1028</v>
      </c>
      <c r="D13" s="125"/>
      <c r="E13" s="18" t="s">
        <v>334</v>
      </c>
      <c r="F13" s="106" t="s">
        <v>18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98" t="n">
        <v>4</v>
      </c>
      <c r="B14" s="64" t="s">
        <v>1031</v>
      </c>
      <c r="C14" s="130" t="s">
        <v>1026</v>
      </c>
      <c r="D14" s="123" t="n">
        <v>30000</v>
      </c>
      <c r="E14" s="67" t="s">
        <v>330</v>
      </c>
      <c r="F14" s="101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46"/>
      <c r="B15" s="68" t="s">
        <v>1032</v>
      </c>
      <c r="C15" s="132" t="s">
        <v>1028</v>
      </c>
      <c r="D15" s="125"/>
      <c r="E15" s="18" t="s">
        <v>334</v>
      </c>
      <c r="F15" s="106" t="s">
        <v>18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98" t="n">
        <v>5</v>
      </c>
      <c r="B16" s="64" t="s">
        <v>1033</v>
      </c>
      <c r="C16" s="122" t="s">
        <v>1034</v>
      </c>
      <c r="D16" s="123" t="n">
        <v>30000</v>
      </c>
      <c r="E16" s="67" t="s">
        <v>330</v>
      </c>
      <c r="F16" s="101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68" t="s">
        <v>1035</v>
      </c>
      <c r="C17" s="79" t="s">
        <v>1036</v>
      </c>
      <c r="D17" s="125"/>
      <c r="E17" s="18" t="s">
        <v>334</v>
      </c>
      <c r="F17" s="106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3"/>
      <c r="C18" s="79" t="s">
        <v>1037</v>
      </c>
      <c r="D18" s="125"/>
      <c r="E18" s="14"/>
      <c r="F18" s="10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98" t="n">
        <v>6</v>
      </c>
      <c r="B27" s="64" t="s">
        <v>1038</v>
      </c>
      <c r="C27" s="122" t="s">
        <v>1039</v>
      </c>
      <c r="D27" s="123" t="n">
        <v>30000</v>
      </c>
      <c r="E27" s="67" t="s">
        <v>330</v>
      </c>
      <c r="F27" s="101" t="s">
        <v>2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68" t="s">
        <v>1040</v>
      </c>
      <c r="C28" s="79" t="s">
        <v>1041</v>
      </c>
      <c r="D28" s="125"/>
      <c r="E28" s="18" t="s">
        <v>334</v>
      </c>
      <c r="F28" s="106" t="s">
        <v>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13"/>
      <c r="C29" s="79" t="s">
        <v>1042</v>
      </c>
      <c r="D29" s="125"/>
      <c r="E29" s="14"/>
      <c r="F29" s="10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98" t="n">
        <v>7</v>
      </c>
      <c r="B30" s="169" t="s">
        <v>1043</v>
      </c>
      <c r="C30" s="130" t="s">
        <v>1044</v>
      </c>
      <c r="D30" s="154" t="n">
        <v>50000</v>
      </c>
      <c r="E30" s="67" t="s">
        <v>330</v>
      </c>
      <c r="F30" s="101" t="s">
        <v>2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29"/>
      <c r="B31" s="170" t="s">
        <v>1045</v>
      </c>
      <c r="C31" s="132" t="s">
        <v>1046</v>
      </c>
      <c r="D31" s="138"/>
      <c r="E31" s="18" t="s">
        <v>334</v>
      </c>
      <c r="F31" s="106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46"/>
      <c r="B32" s="171"/>
      <c r="C32" s="136" t="s">
        <v>1047</v>
      </c>
      <c r="D32" s="156"/>
      <c r="E32" s="36"/>
      <c r="F32" s="200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201" t="s">
        <v>15</v>
      </c>
      <c r="B33" s="19" t="n">
        <v>7</v>
      </c>
      <c r="C33" s="191"/>
      <c r="D33" s="202" t="n">
        <v>250000</v>
      </c>
      <c r="E33" s="94"/>
      <c r="F33" s="19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7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</sheetData>
  <mergeCells count="14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R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43"/>
    <col collapsed="false" customWidth="true" hidden="false" outlineLevel="0" max="3" min="3" style="0" width="32.43"/>
    <col collapsed="false" customWidth="true" hidden="false" outlineLevel="0" max="4" min="4" style="0" width="11.21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0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4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05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051</v>
      </c>
      <c r="C6" s="58" t="s">
        <v>1052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85" t="s">
        <v>1053</v>
      </c>
      <c r="C8" s="99" t="s">
        <v>1054</v>
      </c>
      <c r="D8" s="154" t="n">
        <v>15000</v>
      </c>
      <c r="E8" s="67" t="s">
        <v>330</v>
      </c>
      <c r="F8" s="124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/>
      <c r="C9" s="104" t="s">
        <v>1055</v>
      </c>
      <c r="D9" s="133"/>
      <c r="E9" s="18" t="s">
        <v>334</v>
      </c>
      <c r="F9" s="126" t="s">
        <v>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7"/>
      <c r="C10" s="118"/>
      <c r="D10" s="156"/>
      <c r="E10" s="136"/>
      <c r="F10" s="134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85" t="s">
        <v>1056</v>
      </c>
      <c r="C11" s="99" t="s">
        <v>1057</v>
      </c>
      <c r="D11" s="154" t="n">
        <v>3500</v>
      </c>
      <c r="E11" s="67" t="s">
        <v>330</v>
      </c>
      <c r="F11" s="124" t="s">
        <v>4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58</v>
      </c>
      <c r="C12" s="104" t="s">
        <v>1059</v>
      </c>
      <c r="D12" s="133"/>
      <c r="E12" s="18" t="s">
        <v>334</v>
      </c>
      <c r="F12" s="126" t="s">
        <v>9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187"/>
      <c r="C13" s="118"/>
      <c r="D13" s="156"/>
      <c r="E13" s="136"/>
      <c r="F13" s="134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98" t="n">
        <v>3</v>
      </c>
      <c r="B14" s="185" t="s">
        <v>1060</v>
      </c>
      <c r="C14" s="99" t="s">
        <v>1061</v>
      </c>
      <c r="D14" s="154" t="n">
        <v>3200</v>
      </c>
      <c r="E14" s="67" t="s">
        <v>330</v>
      </c>
      <c r="F14" s="124" t="s">
        <v>4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29"/>
      <c r="B15" s="186"/>
      <c r="C15" s="104" t="s">
        <v>1062</v>
      </c>
      <c r="D15" s="133"/>
      <c r="E15" s="18" t="s">
        <v>334</v>
      </c>
      <c r="F15" s="126" t="s">
        <v>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33"/>
      <c r="B16" s="187"/>
      <c r="C16" s="118"/>
      <c r="D16" s="156"/>
      <c r="E16" s="36"/>
      <c r="F16" s="134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98" t="n">
        <v>4</v>
      </c>
      <c r="B17" s="185" t="s">
        <v>1063</v>
      </c>
      <c r="C17" s="99" t="s">
        <v>1064</v>
      </c>
      <c r="D17" s="154" t="n">
        <v>10000</v>
      </c>
      <c r="E17" s="67" t="s">
        <v>330</v>
      </c>
      <c r="F17" s="124" t="s">
        <v>4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186"/>
      <c r="C18" s="104" t="s">
        <v>1065</v>
      </c>
      <c r="D18" s="133"/>
      <c r="E18" s="18" t="s">
        <v>334</v>
      </c>
      <c r="F18" s="126" t="s">
        <v>9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33"/>
      <c r="B19" s="187"/>
      <c r="C19" s="118"/>
      <c r="D19" s="156"/>
      <c r="E19" s="136"/>
      <c r="F19" s="134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116"/>
      <c r="B20" s="203"/>
      <c r="C20" s="204"/>
      <c r="D20" s="205"/>
      <c r="E20" s="204"/>
      <c r="F20" s="206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</row>
    <row r="21" customFormat="false" ht="24.6" hidden="false" customHeight="false" outlineLevel="0" collapsed="false">
      <c r="A21" s="37" t="n">
        <v>7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104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56" t="s">
        <v>53</v>
      </c>
      <c r="B26" s="57" t="s">
        <v>1051</v>
      </c>
      <c r="C26" s="58" t="s">
        <v>1052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/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5</v>
      </c>
      <c r="B28" s="185" t="s">
        <v>1053</v>
      </c>
      <c r="C28" s="99" t="s">
        <v>1054</v>
      </c>
      <c r="D28" s="154" t="n">
        <v>3000</v>
      </c>
      <c r="E28" s="67" t="s">
        <v>330</v>
      </c>
      <c r="F28" s="124" t="s">
        <v>4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86"/>
      <c r="C29" s="104" t="s">
        <v>1066</v>
      </c>
      <c r="D29" s="133"/>
      <c r="E29" s="18" t="s">
        <v>334</v>
      </c>
      <c r="F29" s="126" t="s">
        <v>9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33"/>
      <c r="B30" s="187"/>
      <c r="C30" s="118"/>
      <c r="D30" s="156"/>
      <c r="E30" s="136"/>
      <c r="F30" s="134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.6" hidden="false" customHeight="false" outlineLevel="0" collapsed="false">
      <c r="A31" s="19" t="s">
        <v>15</v>
      </c>
      <c r="B31" s="19" t="n">
        <v>5</v>
      </c>
      <c r="C31" s="162"/>
      <c r="D31" s="113" t="n">
        <v>34700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68" customFormat="true" ht="24.6" hidden="false" customHeight="false" outlineLevel="0" collapsed="false">
      <c r="A32" s="148"/>
      <c r="B32" s="148"/>
      <c r="C32" s="208"/>
      <c r="D32" s="209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</row>
    <row r="33" s="168" customFormat="true" ht="24.6" hidden="false" customHeight="false" outlineLevel="0" collapsed="false">
      <c r="A33" s="148"/>
      <c r="B33" s="148"/>
      <c r="C33" s="208"/>
      <c r="D33" s="209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</row>
    <row r="34" s="168" customFormat="true" ht="24.6" hidden="false" customHeight="false" outlineLevel="0" collapsed="false">
      <c r="A34" s="148"/>
      <c r="B34" s="148"/>
      <c r="C34" s="208"/>
      <c r="D34" s="209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</row>
    <row r="35" s="168" customFormat="true" ht="24.6" hidden="false" customHeight="false" outlineLevel="0" collapsed="false">
      <c r="A35" s="148"/>
      <c r="B35" s="148"/>
      <c r="C35" s="208"/>
      <c r="D35" s="209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</row>
    <row r="36" s="168" customFormat="true" ht="24.6" hidden="false" customHeight="false" outlineLevel="0" collapsed="false">
      <c r="A36" s="148"/>
      <c r="B36" s="148"/>
      <c r="C36" s="208"/>
      <c r="D36" s="209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</row>
    <row r="37" s="168" customFormat="true" ht="24.6" hidden="false" customHeight="false" outlineLevel="0" collapsed="false">
      <c r="A37" s="148"/>
      <c r="B37" s="148"/>
      <c r="C37" s="208"/>
      <c r="D37" s="209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</row>
    <row r="38" s="168" customFormat="true" ht="24.6" hidden="false" customHeight="false" outlineLevel="0" collapsed="false">
      <c r="A38" s="148"/>
      <c r="B38" s="148"/>
      <c r="C38" s="208"/>
      <c r="D38" s="209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</row>
    <row r="39" s="168" customFormat="true" ht="24.6" hidden="false" customHeight="false" outlineLevel="0" collapsed="false">
      <c r="A39" s="148"/>
      <c r="B39" s="148"/>
      <c r="C39" s="208"/>
      <c r="D39" s="209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</row>
    <row r="40" s="168" customFormat="true" ht="24.6" hidden="false" customHeight="false" outlineLevel="0" collapsed="false">
      <c r="A40" s="148"/>
      <c r="B40" s="148"/>
      <c r="C40" s="208"/>
      <c r="D40" s="209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</row>
    <row r="41" s="168" customFormat="true" ht="24.6" hidden="false" customHeight="false" outlineLevel="0" collapsed="false">
      <c r="A41" s="148"/>
      <c r="B41" s="148"/>
      <c r="C41" s="208"/>
      <c r="D41" s="209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</row>
    <row r="42" customFormat="false" ht="24.6" hidden="false" customHeight="false" outlineLevel="0" collapsed="false">
      <c r="A42" s="37" t="n">
        <v>7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104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</row>
    <row r="47" customFormat="false" ht="24.6" hidden="false" customHeight="false" outlineLevel="0" collapsed="false">
      <c r="A47" s="55"/>
      <c r="B47" s="54" t="s">
        <v>1067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24.6" hidden="false" customHeight="false" outlineLevel="0" collapsed="false">
      <c r="A48" s="56" t="s">
        <v>53</v>
      </c>
      <c r="B48" s="57" t="s">
        <v>1051</v>
      </c>
      <c r="C48" s="58" t="s">
        <v>1052</v>
      </c>
      <c r="D48" s="57" t="s">
        <v>56</v>
      </c>
      <c r="E48" s="58" t="s">
        <v>57</v>
      </c>
      <c r="F48" s="57" t="s">
        <v>58</v>
      </c>
      <c r="G48" s="19" t="s">
        <v>59</v>
      </c>
      <c r="H48" s="19"/>
      <c r="I48" s="19"/>
      <c r="J48" s="19" t="s">
        <v>60</v>
      </c>
      <c r="K48" s="19"/>
      <c r="L48" s="19"/>
      <c r="M48" s="19"/>
      <c r="N48" s="19"/>
      <c r="O48" s="19"/>
      <c r="P48" s="19"/>
      <c r="Q48" s="19"/>
      <c r="R48" s="19"/>
    </row>
    <row r="49" customFormat="false" ht="24.6" hidden="false" customHeight="false" outlineLevel="0" collapsed="false">
      <c r="A49" s="59"/>
      <c r="B49" s="62"/>
      <c r="C49" s="61"/>
      <c r="D49" s="60" t="s">
        <v>62</v>
      </c>
      <c r="E49" s="61" t="s">
        <v>63</v>
      </c>
      <c r="F49" s="62" t="s">
        <v>64</v>
      </c>
      <c r="G49" s="19" t="s">
        <v>65</v>
      </c>
      <c r="H49" s="19" t="s">
        <v>66</v>
      </c>
      <c r="I49" s="19" t="s">
        <v>67</v>
      </c>
      <c r="J49" s="19" t="s">
        <v>68</v>
      </c>
      <c r="K49" s="19" t="s">
        <v>69</v>
      </c>
      <c r="L49" s="19" t="s">
        <v>70</v>
      </c>
      <c r="M49" s="19" t="s">
        <v>71</v>
      </c>
      <c r="N49" s="19" t="s">
        <v>72</v>
      </c>
      <c r="O49" s="19" t="s">
        <v>73</v>
      </c>
      <c r="P49" s="19" t="s">
        <v>74</v>
      </c>
      <c r="Q49" s="19" t="s">
        <v>75</v>
      </c>
      <c r="R49" s="19" t="s">
        <v>76</v>
      </c>
    </row>
    <row r="50" customFormat="false" ht="24.6" hidden="false" customHeight="false" outlineLevel="0" collapsed="false">
      <c r="A50" s="98" t="n">
        <v>1</v>
      </c>
      <c r="B50" s="185" t="s">
        <v>1068</v>
      </c>
      <c r="C50" s="99" t="s">
        <v>1069</v>
      </c>
      <c r="D50" s="154" t="n">
        <v>16500</v>
      </c>
      <c r="E50" s="67" t="s">
        <v>330</v>
      </c>
      <c r="F50" s="124" t="s">
        <v>25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4.6" hidden="false" customHeight="false" outlineLevel="0" collapsed="false">
      <c r="A51" s="36"/>
      <c r="B51" s="186"/>
      <c r="C51" s="210" t="s">
        <v>1070</v>
      </c>
      <c r="D51" s="133"/>
      <c r="E51" s="18" t="s">
        <v>334</v>
      </c>
      <c r="F51" s="126" t="s">
        <v>955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29" t="n">
        <v>2</v>
      </c>
      <c r="B52" s="185" t="s">
        <v>1053</v>
      </c>
      <c r="C52" s="99" t="s">
        <v>1054</v>
      </c>
      <c r="D52" s="154" t="n">
        <v>5000</v>
      </c>
      <c r="E52" s="67" t="s">
        <v>330</v>
      </c>
      <c r="F52" s="124" t="s">
        <v>2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24.6" hidden="false" customHeight="false" outlineLevel="0" collapsed="false">
      <c r="A53" s="29"/>
      <c r="B53" s="186"/>
      <c r="C53" s="104" t="s">
        <v>1066</v>
      </c>
      <c r="D53" s="133"/>
      <c r="E53" s="18" t="s">
        <v>334</v>
      </c>
      <c r="F53" s="126" t="s">
        <v>955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.6" hidden="false" customHeight="false" outlineLevel="0" collapsed="false">
      <c r="A54" s="29"/>
      <c r="B54" s="187"/>
      <c r="C54" s="118"/>
      <c r="D54" s="156"/>
      <c r="E54" s="136"/>
      <c r="F54" s="134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24.6" hidden="false" customHeight="false" outlineLevel="0" collapsed="false">
      <c r="A55" s="19" t="s">
        <v>15</v>
      </c>
      <c r="B55" s="19" t="n">
        <v>2</v>
      </c>
      <c r="C55" s="162"/>
      <c r="D55" s="113" t="n">
        <v>21500</v>
      </c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</row>
    <row r="56" customFormat="false" ht="24.6" hidden="false" customHeight="false" outlineLevel="0" collapsed="false">
      <c r="A56" s="148"/>
      <c r="B56" s="148"/>
      <c r="C56" s="208"/>
      <c r="D56" s="209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</row>
    <row r="57" customFormat="false" ht="24.6" hidden="false" customHeight="false" outlineLevel="0" collapsed="false">
      <c r="A57" s="148"/>
      <c r="B57" s="148"/>
      <c r="C57" s="208"/>
      <c r="D57" s="209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</row>
    <row r="58" customFormat="false" ht="24.6" hidden="false" customHeight="false" outlineLevel="0" collapsed="false">
      <c r="A58" s="148"/>
      <c r="B58" s="148"/>
      <c r="C58" s="208"/>
      <c r="D58" s="209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</row>
    <row r="59" customFormat="false" ht="24.6" hidden="false" customHeight="false" outlineLevel="0" collapsed="false">
      <c r="A59" s="148"/>
      <c r="B59" s="148"/>
      <c r="C59" s="208"/>
      <c r="D59" s="209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</row>
    <row r="60" customFormat="false" ht="24.6" hidden="false" customHeight="false" outlineLevel="0" collapsed="false">
      <c r="A60" s="148"/>
      <c r="B60" s="148"/>
      <c r="C60" s="208"/>
      <c r="D60" s="209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</row>
    <row r="61" customFormat="false" ht="24.6" hidden="false" customHeight="false" outlineLevel="0" collapsed="false">
      <c r="A61" s="148"/>
      <c r="B61" s="148"/>
      <c r="C61" s="208"/>
      <c r="D61" s="209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24.6" hidden="false" customHeight="false" outlineLevel="0" collapsed="false">
      <c r="A62" s="148"/>
      <c r="B62" s="148"/>
      <c r="C62" s="208"/>
      <c r="D62" s="209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24.6" hidden="false" customHeight="false" outlineLevel="0" collapsed="false">
      <c r="A63" s="37" t="n">
        <v>8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1048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</row>
    <row r="68" customFormat="false" ht="24.6" hidden="false" customHeight="false" outlineLevel="0" collapsed="false">
      <c r="A68" s="55"/>
      <c r="B68" s="54" t="s">
        <v>1071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24.6" hidden="false" customHeight="false" outlineLevel="0" collapsed="false">
      <c r="A69" s="56" t="s">
        <v>53</v>
      </c>
      <c r="B69" s="57" t="s">
        <v>1051</v>
      </c>
      <c r="C69" s="58" t="s">
        <v>1052</v>
      </c>
      <c r="D69" s="57" t="s">
        <v>56</v>
      </c>
      <c r="E69" s="58" t="s">
        <v>57</v>
      </c>
      <c r="F69" s="57" t="s">
        <v>58</v>
      </c>
      <c r="G69" s="19" t="s">
        <v>59</v>
      </c>
      <c r="H69" s="19"/>
      <c r="I69" s="19"/>
      <c r="J69" s="19" t="s">
        <v>60</v>
      </c>
      <c r="K69" s="19"/>
      <c r="L69" s="19"/>
      <c r="M69" s="19"/>
      <c r="N69" s="19"/>
      <c r="O69" s="19"/>
      <c r="P69" s="19"/>
      <c r="Q69" s="19"/>
      <c r="R69" s="19"/>
    </row>
    <row r="70" customFormat="false" ht="24.6" hidden="false" customHeight="false" outlineLevel="0" collapsed="false">
      <c r="A70" s="59"/>
      <c r="B70" s="62"/>
      <c r="C70" s="61"/>
      <c r="D70" s="60" t="s">
        <v>62</v>
      </c>
      <c r="E70" s="61" t="s">
        <v>63</v>
      </c>
      <c r="F70" s="62" t="s">
        <v>64</v>
      </c>
      <c r="G70" s="19" t="s">
        <v>65</v>
      </c>
      <c r="H70" s="19" t="s">
        <v>66</v>
      </c>
      <c r="I70" s="19" t="s">
        <v>67</v>
      </c>
      <c r="J70" s="19" t="s">
        <v>68</v>
      </c>
      <c r="K70" s="19" t="s">
        <v>69</v>
      </c>
      <c r="L70" s="19" t="s">
        <v>70</v>
      </c>
      <c r="M70" s="19" t="s">
        <v>71</v>
      </c>
      <c r="N70" s="19" t="s">
        <v>72</v>
      </c>
      <c r="O70" s="19" t="s">
        <v>73</v>
      </c>
      <c r="P70" s="19" t="s">
        <v>74</v>
      </c>
      <c r="Q70" s="19" t="s">
        <v>75</v>
      </c>
      <c r="R70" s="19" t="s">
        <v>76</v>
      </c>
    </row>
    <row r="71" customFormat="false" ht="24.6" hidden="false" customHeight="false" outlineLevel="0" collapsed="false">
      <c r="A71" s="98" t="n">
        <v>1</v>
      </c>
      <c r="B71" s="185" t="s">
        <v>1072</v>
      </c>
      <c r="C71" s="99" t="s">
        <v>1073</v>
      </c>
      <c r="D71" s="154" t="n">
        <v>3700</v>
      </c>
      <c r="E71" s="67" t="s">
        <v>330</v>
      </c>
      <c r="F71" s="67" t="s">
        <v>27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4.6" hidden="false" customHeight="false" outlineLevel="0" collapsed="false">
      <c r="A72" s="29"/>
      <c r="B72" s="186"/>
      <c r="C72" s="104" t="s">
        <v>1074</v>
      </c>
      <c r="D72" s="133"/>
      <c r="E72" s="18" t="s">
        <v>334</v>
      </c>
      <c r="F72" s="18" t="s">
        <v>18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33"/>
      <c r="B73" s="187"/>
      <c r="C73" s="118"/>
      <c r="D73" s="73"/>
      <c r="E73" s="46"/>
      <c r="F73" s="3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98" t="n">
        <v>2</v>
      </c>
      <c r="B74" s="185" t="s">
        <v>1075</v>
      </c>
      <c r="C74" s="99" t="s">
        <v>1076</v>
      </c>
      <c r="D74" s="154" t="n">
        <v>3700</v>
      </c>
      <c r="E74" s="67" t="s">
        <v>330</v>
      </c>
      <c r="F74" s="67" t="s">
        <v>27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4.6" hidden="false" customHeight="false" outlineLevel="0" collapsed="false">
      <c r="A75" s="29"/>
      <c r="B75" s="186"/>
      <c r="C75" s="210" t="s">
        <v>1077</v>
      </c>
      <c r="D75" s="138"/>
      <c r="E75" s="18" t="s">
        <v>334</v>
      </c>
      <c r="F75" s="18" t="s">
        <v>1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33"/>
      <c r="B76" s="187"/>
      <c r="C76" s="118"/>
      <c r="D76" s="156"/>
      <c r="E76" s="36"/>
      <c r="F76" s="3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24.6" hidden="false" customHeight="false" outlineLevel="0" collapsed="false">
      <c r="A77" s="98" t="n">
        <v>3</v>
      </c>
      <c r="B77" s="185" t="s">
        <v>1078</v>
      </c>
      <c r="C77" s="99" t="s">
        <v>1079</v>
      </c>
      <c r="D77" s="154" t="n">
        <v>2700</v>
      </c>
      <c r="E77" s="67" t="s">
        <v>330</v>
      </c>
      <c r="F77" s="67" t="s">
        <v>27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4.6" hidden="false" customHeight="false" outlineLevel="0" collapsed="false">
      <c r="A78" s="29"/>
      <c r="B78" s="186"/>
      <c r="C78" s="104" t="s">
        <v>1062</v>
      </c>
      <c r="D78" s="138"/>
      <c r="E78" s="18" t="s">
        <v>334</v>
      </c>
      <c r="F78" s="18" t="s">
        <v>18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4.6" hidden="false" customHeight="false" outlineLevel="0" collapsed="false">
      <c r="A79" s="33"/>
      <c r="B79" s="187"/>
      <c r="C79" s="118"/>
      <c r="D79" s="156"/>
      <c r="E79" s="36"/>
      <c r="F79" s="3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4.6" hidden="false" customHeight="false" outlineLevel="0" collapsed="false">
      <c r="A80" s="98" t="n">
        <v>4</v>
      </c>
      <c r="B80" s="185" t="s">
        <v>1053</v>
      </c>
      <c r="C80" s="99" t="s">
        <v>1080</v>
      </c>
      <c r="D80" s="154" t="n">
        <v>1500</v>
      </c>
      <c r="E80" s="67" t="s">
        <v>330</v>
      </c>
      <c r="F80" s="67" t="s">
        <v>27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72"/>
    </row>
    <row r="81" customFormat="false" ht="24.6" hidden="false" customHeight="false" outlineLevel="0" collapsed="false">
      <c r="A81" s="29"/>
      <c r="B81" s="186"/>
      <c r="C81" s="104" t="s">
        <v>1081</v>
      </c>
      <c r="D81" s="138"/>
      <c r="E81" s="18" t="s">
        <v>334</v>
      </c>
      <c r="F81" s="18" t="s">
        <v>18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72"/>
    </row>
    <row r="82" customFormat="false" ht="24.6" hidden="false" customHeight="false" outlineLevel="0" collapsed="false">
      <c r="A82" s="33"/>
      <c r="B82" s="187"/>
      <c r="C82" s="118"/>
      <c r="D82" s="156"/>
      <c r="E82" s="36"/>
      <c r="F82" s="3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172"/>
    </row>
    <row r="83" customFormat="false" ht="24.6" hidden="false" customHeight="false" outlineLevel="0" collapsed="false">
      <c r="A83" s="19" t="s">
        <v>15</v>
      </c>
      <c r="B83" s="19" t="n">
        <v>4</v>
      </c>
      <c r="C83" s="162"/>
      <c r="D83" s="113" t="n">
        <v>11600</v>
      </c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24.6" hidden="false" customHeight="false" outlineLevel="0" collapsed="false">
      <c r="A84" s="95" t="n">
        <v>81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customFormat="false" ht="13.2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customFormat="false" ht="13.2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customFormat="false" ht="13.2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customFormat="false" ht="13.2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customFormat="false" ht="13.2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customFormat="false" ht="13.2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customFormat="false" ht="13.2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customFormat="false" ht="13.2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customFormat="false" ht="13.2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customFormat="false" ht="13.2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customFormat="false" ht="13.2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customFormat="false" ht="13.2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customFormat="false" ht="13.2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customFormat="false" ht="13.2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customFormat="false" ht="13.2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customFormat="false" ht="13.2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.2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customFormat="false" ht="13.2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customFormat="false" ht="13.2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customFormat="false" ht="13.2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customFormat="false" ht="13.2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customFormat="false" ht="13.2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customFormat="false" ht="13.2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customFormat="false" ht="13.2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customFormat="false" ht="13.2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customFormat="false" ht="13.2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customFormat="false" ht="13.2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customFormat="false" ht="13.2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customFormat="false" ht="13.2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</row>
    <row r="117" customFormat="false" ht="13.2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customFormat="false" ht="13.2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customFormat="false" ht="13.2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</row>
    <row r="120" customFormat="false" ht="13.2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customFormat="false" ht="13.2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</row>
    <row r="122" customFormat="false" ht="13.2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customFormat="false" ht="13.2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</row>
    <row r="124" customFormat="false" ht="13.2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3.2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3.2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3.2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3.2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3.2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3.2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3.2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3.2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3.2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3.2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3.2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3.2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3.2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3.2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3.2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3.2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3.2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3.2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3.2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3.2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3.2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3.2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3.2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3.2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3.2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3.2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3.2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3.2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3.2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3.2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3.2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3.2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3.2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3.2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3.2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3.2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3.2" hidden="false" customHeight="fals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</row>
    <row r="162" customFormat="false" ht="13.2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</row>
    <row r="163" customFormat="false" ht="13.2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</row>
    <row r="164" customFormat="false" ht="13.2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</row>
    <row r="165" customFormat="false" ht="13.2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</row>
    <row r="166" customFormat="false" ht="13.2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</row>
    <row r="167" customFormat="false" ht="13.2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</row>
    <row r="168" customFormat="false" ht="13.2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</row>
  </sheetData>
  <mergeCells count="28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6:I26"/>
    <mergeCell ref="J26:R26"/>
    <mergeCell ref="A42:R42"/>
    <mergeCell ref="A43:R43"/>
    <mergeCell ref="A44:R44"/>
    <mergeCell ref="A45:R45"/>
    <mergeCell ref="B47:R47"/>
    <mergeCell ref="G48:I48"/>
    <mergeCell ref="J48:R48"/>
    <mergeCell ref="A63:R63"/>
    <mergeCell ref="A64:R64"/>
    <mergeCell ref="A65:R65"/>
    <mergeCell ref="A66:R66"/>
    <mergeCell ref="B68:R68"/>
    <mergeCell ref="G69:I69"/>
    <mergeCell ref="J69:R69"/>
    <mergeCell ref="A84:R8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:R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21"/>
    <col collapsed="false" customWidth="true" hidden="false" outlineLevel="0" max="3" min="3" style="0" width="32.76"/>
    <col collapsed="false" customWidth="true" hidden="false" outlineLevel="0" max="4" min="4" style="0" width="11.1"/>
    <col collapsed="false" customWidth="true" hidden="false" outlineLevel="0" max="5" min="5" style="0" width="10.43"/>
    <col collapsed="false" customWidth="true" hidden="false" outlineLevel="0" max="6" min="6" style="0" width="13.3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0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08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051</v>
      </c>
      <c r="C6" s="58" t="s">
        <v>1052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29" t="n">
        <v>1</v>
      </c>
      <c r="B8" s="185" t="s">
        <v>1084</v>
      </c>
      <c r="C8" s="99" t="s">
        <v>1085</v>
      </c>
      <c r="D8" s="154" t="n">
        <v>44000</v>
      </c>
      <c r="E8" s="67" t="s">
        <v>330</v>
      </c>
      <c r="F8" s="124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87"/>
      <c r="B9" s="186" t="s">
        <v>1086</v>
      </c>
      <c r="C9" s="104" t="s">
        <v>1087</v>
      </c>
      <c r="D9" s="133"/>
      <c r="E9" s="18" t="s">
        <v>334</v>
      </c>
      <c r="F9" s="126" t="s">
        <v>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62"/>
      <c r="B10" s="187"/>
      <c r="C10" s="118"/>
      <c r="D10" s="156"/>
      <c r="E10" s="136"/>
      <c r="F10" s="134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185" t="s">
        <v>1088</v>
      </c>
      <c r="C11" s="99" t="s">
        <v>1089</v>
      </c>
      <c r="D11" s="154" t="n">
        <v>8600</v>
      </c>
      <c r="E11" s="67" t="s">
        <v>330</v>
      </c>
      <c r="F11" s="124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90</v>
      </c>
      <c r="C12" s="104" t="s">
        <v>1091</v>
      </c>
      <c r="D12" s="133"/>
      <c r="E12" s="18" t="s">
        <v>334</v>
      </c>
      <c r="F12" s="126" t="s">
        <v>9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187"/>
      <c r="C13" s="118"/>
      <c r="D13" s="156"/>
      <c r="E13" s="136"/>
      <c r="F13" s="134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29" t="n">
        <v>3</v>
      </c>
      <c r="B14" s="185" t="s">
        <v>1092</v>
      </c>
      <c r="C14" s="99" t="s">
        <v>1093</v>
      </c>
      <c r="D14" s="154" t="n">
        <v>5000</v>
      </c>
      <c r="E14" s="67" t="s">
        <v>330</v>
      </c>
      <c r="F14" s="124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29"/>
      <c r="B15" s="211" t="s">
        <v>1094</v>
      </c>
      <c r="C15" s="104" t="s">
        <v>1095</v>
      </c>
      <c r="D15" s="133"/>
      <c r="E15" s="18" t="s">
        <v>334</v>
      </c>
      <c r="F15" s="126" t="s">
        <v>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29"/>
      <c r="B16" s="187"/>
      <c r="C16" s="118"/>
      <c r="D16" s="156"/>
      <c r="E16" s="136"/>
      <c r="F16" s="134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98" t="n">
        <v>4</v>
      </c>
      <c r="B17" s="185" t="s">
        <v>1084</v>
      </c>
      <c r="C17" s="99" t="s">
        <v>1085</v>
      </c>
      <c r="D17" s="154" t="n">
        <v>44000</v>
      </c>
      <c r="E17" s="67" t="s">
        <v>330</v>
      </c>
      <c r="F17" s="124" t="s">
        <v>4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186" t="s">
        <v>1086</v>
      </c>
      <c r="C18" s="104" t="s">
        <v>1087</v>
      </c>
      <c r="D18" s="133"/>
      <c r="E18" s="18" t="s">
        <v>334</v>
      </c>
      <c r="F18" s="126" t="s">
        <v>9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33"/>
      <c r="B19" s="187"/>
      <c r="C19" s="118"/>
      <c r="D19" s="156"/>
      <c r="E19" s="136"/>
      <c r="F19" s="134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24.6" hidden="false" customHeight="false" outlineLevel="0" collapsed="false">
      <c r="A21" s="37" t="n">
        <v>8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104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1051</v>
      </c>
      <c r="C26" s="58" t="s">
        <v>1052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/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5</v>
      </c>
      <c r="B28" s="185" t="s">
        <v>1096</v>
      </c>
      <c r="C28" s="99" t="s">
        <v>1097</v>
      </c>
      <c r="D28" s="154" t="n">
        <v>2800</v>
      </c>
      <c r="E28" s="67" t="s">
        <v>330</v>
      </c>
      <c r="F28" s="124" t="s">
        <v>4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86" t="s">
        <v>1098</v>
      </c>
      <c r="C29" s="104" t="s">
        <v>1099</v>
      </c>
      <c r="D29" s="133"/>
      <c r="E29" s="18" t="s">
        <v>334</v>
      </c>
      <c r="F29" s="126" t="s">
        <v>9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33"/>
      <c r="B30" s="187"/>
      <c r="C30" s="118"/>
      <c r="D30" s="156"/>
      <c r="E30" s="136"/>
      <c r="F30" s="134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.6" hidden="false" customHeight="false" outlineLevel="0" collapsed="false">
      <c r="A31" s="98" t="n">
        <v>6</v>
      </c>
      <c r="B31" s="185" t="s">
        <v>1092</v>
      </c>
      <c r="C31" s="99" t="s">
        <v>1093</v>
      </c>
      <c r="D31" s="154" t="n">
        <v>5000</v>
      </c>
      <c r="E31" s="67" t="s">
        <v>330</v>
      </c>
      <c r="F31" s="124" t="s">
        <v>4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4.6" hidden="false" customHeight="false" outlineLevel="0" collapsed="false">
      <c r="A32" s="29"/>
      <c r="B32" s="211" t="s">
        <v>1094</v>
      </c>
      <c r="C32" s="104" t="s">
        <v>1095</v>
      </c>
      <c r="D32" s="133"/>
      <c r="E32" s="18" t="s">
        <v>334</v>
      </c>
      <c r="F32" s="126" t="s">
        <v>9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33"/>
      <c r="B33" s="187"/>
      <c r="C33" s="118"/>
      <c r="D33" s="156"/>
      <c r="E33" s="136"/>
      <c r="F33" s="134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4.6" hidden="false" customHeight="false" outlineLevel="0" collapsed="false">
      <c r="A34" s="19" t="s">
        <v>15</v>
      </c>
      <c r="B34" s="190" t="n">
        <v>6</v>
      </c>
      <c r="C34" s="191"/>
      <c r="D34" s="212" t="n">
        <v>109400</v>
      </c>
      <c r="E34" s="191"/>
      <c r="F34" s="193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8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104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5"/>
      <c r="B47" s="54" t="s">
        <v>110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24.6" hidden="false" customHeight="false" outlineLevel="0" collapsed="false">
      <c r="A48" s="56" t="s">
        <v>53</v>
      </c>
      <c r="B48" s="57" t="s">
        <v>1051</v>
      </c>
      <c r="C48" s="58" t="s">
        <v>1052</v>
      </c>
      <c r="D48" s="57" t="s">
        <v>56</v>
      </c>
      <c r="E48" s="58" t="s">
        <v>57</v>
      </c>
      <c r="F48" s="57" t="s">
        <v>58</v>
      </c>
      <c r="G48" s="19" t="s">
        <v>59</v>
      </c>
      <c r="H48" s="19"/>
      <c r="I48" s="19"/>
      <c r="J48" s="19" t="s">
        <v>60</v>
      </c>
      <c r="K48" s="19"/>
      <c r="L48" s="19"/>
      <c r="M48" s="19"/>
      <c r="N48" s="19"/>
      <c r="O48" s="19"/>
      <c r="P48" s="19"/>
      <c r="Q48" s="19"/>
      <c r="R48" s="19"/>
    </row>
    <row r="49" customFormat="false" ht="24.6" hidden="false" customHeight="false" outlineLevel="0" collapsed="false">
      <c r="A49" s="59"/>
      <c r="B49" s="62"/>
      <c r="C49" s="61"/>
      <c r="D49" s="60" t="s">
        <v>62</v>
      </c>
      <c r="E49" s="61" t="s">
        <v>63</v>
      </c>
      <c r="F49" s="62" t="s">
        <v>64</v>
      </c>
      <c r="G49" s="19" t="s">
        <v>65</v>
      </c>
      <c r="H49" s="19" t="s">
        <v>66</v>
      </c>
      <c r="I49" s="19" t="s">
        <v>67</v>
      </c>
      <c r="J49" s="19" t="s">
        <v>68</v>
      </c>
      <c r="K49" s="19" t="s">
        <v>69</v>
      </c>
      <c r="L49" s="19" t="s">
        <v>70</v>
      </c>
      <c r="M49" s="19" t="s">
        <v>71</v>
      </c>
      <c r="N49" s="19" t="s">
        <v>72</v>
      </c>
      <c r="O49" s="19" t="s">
        <v>73</v>
      </c>
      <c r="P49" s="19" t="s">
        <v>74</v>
      </c>
      <c r="Q49" s="19" t="s">
        <v>75</v>
      </c>
      <c r="R49" s="19" t="s">
        <v>76</v>
      </c>
    </row>
    <row r="50" customFormat="false" ht="24.6" hidden="false" customHeight="false" outlineLevel="0" collapsed="false">
      <c r="A50" s="29" t="n">
        <v>1</v>
      </c>
      <c r="B50" s="185" t="s">
        <v>1084</v>
      </c>
      <c r="C50" s="99" t="s">
        <v>1085</v>
      </c>
      <c r="D50" s="154" t="n">
        <v>22000</v>
      </c>
      <c r="E50" s="67" t="s">
        <v>330</v>
      </c>
      <c r="F50" s="124" t="s">
        <v>2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4.6" hidden="false" customHeight="false" outlineLevel="0" collapsed="false">
      <c r="A51" s="87"/>
      <c r="B51" s="186" t="s">
        <v>1086</v>
      </c>
      <c r="C51" s="104" t="s">
        <v>1101</v>
      </c>
      <c r="D51" s="133"/>
      <c r="E51" s="18" t="s">
        <v>334</v>
      </c>
      <c r="F51" s="126" t="s">
        <v>955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62"/>
      <c r="B52" s="187"/>
      <c r="C52" s="118"/>
      <c r="D52" s="156"/>
      <c r="E52" s="136"/>
      <c r="F52" s="134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24.6" hidden="false" customHeight="false" outlineLevel="0" collapsed="false">
      <c r="A53" s="98" t="n">
        <v>2</v>
      </c>
      <c r="B53" s="185" t="s">
        <v>1088</v>
      </c>
      <c r="C53" s="99" t="s">
        <v>1089</v>
      </c>
      <c r="D53" s="154" t="n">
        <v>4300</v>
      </c>
      <c r="E53" s="67" t="s">
        <v>330</v>
      </c>
      <c r="F53" s="124" t="s">
        <v>2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.6" hidden="false" customHeight="false" outlineLevel="0" collapsed="false">
      <c r="A54" s="29"/>
      <c r="B54" s="186" t="s">
        <v>1090</v>
      </c>
      <c r="C54" s="104" t="s">
        <v>1102</v>
      </c>
      <c r="D54" s="133"/>
      <c r="E54" s="18" t="s">
        <v>334</v>
      </c>
      <c r="F54" s="126" t="s">
        <v>955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33"/>
      <c r="B55" s="187"/>
      <c r="C55" s="118"/>
      <c r="D55" s="156"/>
      <c r="E55" s="136"/>
      <c r="F55" s="134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24.6" hidden="false" customHeight="false" outlineLevel="0" collapsed="false">
      <c r="A56" s="29" t="n">
        <v>3</v>
      </c>
      <c r="B56" s="185" t="s">
        <v>1092</v>
      </c>
      <c r="C56" s="99" t="s">
        <v>1093</v>
      </c>
      <c r="D56" s="154" t="n">
        <v>2500</v>
      </c>
      <c r="E56" s="67" t="s">
        <v>330</v>
      </c>
      <c r="F56" s="124" t="s">
        <v>2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4.6" hidden="false" customHeight="false" outlineLevel="0" collapsed="false">
      <c r="A57" s="29"/>
      <c r="B57" s="211" t="s">
        <v>1094</v>
      </c>
      <c r="C57" s="104" t="s">
        <v>1103</v>
      </c>
      <c r="D57" s="133"/>
      <c r="E57" s="18" t="s">
        <v>334</v>
      </c>
      <c r="F57" s="126" t="s">
        <v>955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.6" hidden="false" customHeight="false" outlineLevel="0" collapsed="false">
      <c r="A58" s="29"/>
      <c r="B58" s="187"/>
      <c r="C58" s="118"/>
      <c r="D58" s="156"/>
      <c r="E58" s="136"/>
      <c r="F58" s="134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24.6" hidden="false" customHeight="false" outlineLevel="0" collapsed="false">
      <c r="A59" s="19" t="s">
        <v>15</v>
      </c>
      <c r="B59" s="190" t="n">
        <v>3</v>
      </c>
      <c r="C59" s="191"/>
      <c r="D59" s="212" t="n">
        <v>28800</v>
      </c>
      <c r="E59" s="191"/>
      <c r="F59" s="193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37" t="n">
        <v>8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1048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5"/>
      <c r="B68" s="54" t="s">
        <v>1104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24.6" hidden="false" customHeight="false" outlineLevel="0" collapsed="false">
      <c r="A69" s="56" t="s">
        <v>53</v>
      </c>
      <c r="B69" s="57" t="s">
        <v>1051</v>
      </c>
      <c r="C69" s="58" t="s">
        <v>1052</v>
      </c>
      <c r="D69" s="57" t="s">
        <v>56</v>
      </c>
      <c r="E69" s="58" t="s">
        <v>57</v>
      </c>
      <c r="F69" s="57" t="s">
        <v>58</v>
      </c>
      <c r="G69" s="19" t="s">
        <v>59</v>
      </c>
      <c r="H69" s="19"/>
      <c r="I69" s="19"/>
      <c r="J69" s="19" t="s">
        <v>60</v>
      </c>
      <c r="K69" s="19"/>
      <c r="L69" s="19"/>
      <c r="M69" s="19"/>
      <c r="N69" s="19"/>
      <c r="O69" s="19"/>
      <c r="P69" s="19"/>
      <c r="Q69" s="19"/>
      <c r="R69" s="19"/>
    </row>
    <row r="70" customFormat="false" ht="24.6" hidden="false" customHeight="false" outlineLevel="0" collapsed="false">
      <c r="A70" s="59"/>
      <c r="B70" s="62"/>
      <c r="C70" s="61"/>
      <c r="D70" s="60" t="s">
        <v>62</v>
      </c>
      <c r="E70" s="61" t="s">
        <v>63</v>
      </c>
      <c r="F70" s="62" t="s">
        <v>64</v>
      </c>
      <c r="G70" s="19" t="s">
        <v>65</v>
      </c>
      <c r="H70" s="19" t="s">
        <v>66</v>
      </c>
      <c r="I70" s="19" t="s">
        <v>67</v>
      </c>
      <c r="J70" s="19" t="s">
        <v>68</v>
      </c>
      <c r="K70" s="19" t="s">
        <v>69</v>
      </c>
      <c r="L70" s="19" t="s">
        <v>70</v>
      </c>
      <c r="M70" s="19" t="s">
        <v>71</v>
      </c>
      <c r="N70" s="19" t="s">
        <v>72</v>
      </c>
      <c r="O70" s="19" t="s">
        <v>73</v>
      </c>
      <c r="P70" s="19" t="s">
        <v>74</v>
      </c>
      <c r="Q70" s="19" t="s">
        <v>75</v>
      </c>
      <c r="R70" s="19" t="s">
        <v>76</v>
      </c>
    </row>
    <row r="71" customFormat="false" ht="24.6" hidden="false" customHeight="false" outlineLevel="0" collapsed="false">
      <c r="A71" s="29" t="n">
        <v>1</v>
      </c>
      <c r="B71" s="185" t="s">
        <v>1084</v>
      </c>
      <c r="C71" s="99" t="s">
        <v>1085</v>
      </c>
      <c r="D71" s="154" t="n">
        <v>22000</v>
      </c>
      <c r="E71" s="67" t="s">
        <v>330</v>
      </c>
      <c r="F71" s="124" t="s">
        <v>25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4.6" hidden="false" customHeight="false" outlineLevel="0" collapsed="false">
      <c r="A72" s="87"/>
      <c r="B72" s="186" t="s">
        <v>1086</v>
      </c>
      <c r="C72" s="104" t="s">
        <v>1101</v>
      </c>
      <c r="D72" s="133"/>
      <c r="E72" s="18" t="s">
        <v>334</v>
      </c>
      <c r="F72" s="126" t="s">
        <v>955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62"/>
      <c r="B73" s="187"/>
      <c r="C73" s="118"/>
      <c r="D73" s="156"/>
      <c r="E73" s="136"/>
      <c r="F73" s="134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98" t="n">
        <v>2</v>
      </c>
      <c r="B74" s="185" t="s">
        <v>1088</v>
      </c>
      <c r="C74" s="99" t="s">
        <v>1089</v>
      </c>
      <c r="D74" s="154" t="n">
        <v>21500</v>
      </c>
      <c r="E74" s="67" t="s">
        <v>330</v>
      </c>
      <c r="F74" s="124" t="s">
        <v>25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4.6" hidden="false" customHeight="false" outlineLevel="0" collapsed="false">
      <c r="A75" s="29"/>
      <c r="B75" s="186" t="s">
        <v>1090</v>
      </c>
      <c r="C75" s="104" t="s">
        <v>1105</v>
      </c>
      <c r="D75" s="133"/>
      <c r="E75" s="18" t="s">
        <v>334</v>
      </c>
      <c r="F75" s="126" t="s">
        <v>955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33"/>
      <c r="B76" s="187"/>
      <c r="C76" s="118"/>
      <c r="D76" s="156"/>
      <c r="E76" s="136"/>
      <c r="F76" s="134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24.6" hidden="false" customHeight="false" outlineLevel="0" collapsed="false">
      <c r="A77" s="29" t="n">
        <v>3</v>
      </c>
      <c r="B77" s="185" t="s">
        <v>1092</v>
      </c>
      <c r="C77" s="99" t="s">
        <v>1093</v>
      </c>
      <c r="D77" s="154" t="n">
        <v>2500</v>
      </c>
      <c r="E77" s="67" t="s">
        <v>330</v>
      </c>
      <c r="F77" s="124" t="s">
        <v>25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4.6" hidden="false" customHeight="false" outlineLevel="0" collapsed="false">
      <c r="A78" s="29"/>
      <c r="B78" s="211" t="s">
        <v>1094</v>
      </c>
      <c r="C78" s="104" t="s">
        <v>1103</v>
      </c>
      <c r="D78" s="133"/>
      <c r="E78" s="18" t="s">
        <v>334</v>
      </c>
      <c r="F78" s="126" t="s">
        <v>955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4.6" hidden="false" customHeight="false" outlineLevel="0" collapsed="false">
      <c r="A79" s="29"/>
      <c r="B79" s="187"/>
      <c r="C79" s="118"/>
      <c r="D79" s="156"/>
      <c r="E79" s="136"/>
      <c r="F79" s="134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4.6" hidden="false" customHeight="false" outlineLevel="0" collapsed="false">
      <c r="A80" s="19" t="s">
        <v>15</v>
      </c>
      <c r="B80" s="190" t="n">
        <v>3</v>
      </c>
      <c r="C80" s="191"/>
      <c r="D80" s="212" t="n">
        <v>46000</v>
      </c>
      <c r="E80" s="191"/>
      <c r="F80" s="193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37" t="n">
        <v>8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1048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5"/>
      <c r="B89" s="54" t="s">
        <v>1106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</row>
    <row r="90" customFormat="false" ht="24.6" hidden="false" customHeight="false" outlineLevel="0" collapsed="false">
      <c r="A90" s="56" t="s">
        <v>53</v>
      </c>
      <c r="B90" s="57" t="s">
        <v>1051</v>
      </c>
      <c r="C90" s="58" t="s">
        <v>1052</v>
      </c>
      <c r="D90" s="57" t="s">
        <v>56</v>
      </c>
      <c r="E90" s="58" t="s">
        <v>57</v>
      </c>
      <c r="F90" s="57" t="s">
        <v>58</v>
      </c>
      <c r="G90" s="19" t="s">
        <v>59</v>
      </c>
      <c r="H90" s="19"/>
      <c r="I90" s="19"/>
      <c r="J90" s="19" t="s">
        <v>60</v>
      </c>
      <c r="K90" s="19"/>
      <c r="L90" s="19"/>
      <c r="M90" s="19"/>
      <c r="N90" s="19"/>
      <c r="O90" s="19"/>
      <c r="P90" s="19"/>
      <c r="Q90" s="19"/>
      <c r="R90" s="19"/>
    </row>
    <row r="91" customFormat="false" ht="24.6" hidden="false" customHeight="false" outlineLevel="0" collapsed="false">
      <c r="A91" s="59"/>
      <c r="B91" s="62"/>
      <c r="C91" s="61"/>
      <c r="D91" s="60" t="s">
        <v>62</v>
      </c>
      <c r="E91" s="61" t="s">
        <v>63</v>
      </c>
      <c r="F91" s="62" t="s">
        <v>64</v>
      </c>
      <c r="G91" s="19" t="s">
        <v>65</v>
      </c>
      <c r="H91" s="19" t="s">
        <v>66</v>
      </c>
      <c r="I91" s="19" t="s">
        <v>67</v>
      </c>
      <c r="J91" s="19" t="s">
        <v>68</v>
      </c>
      <c r="K91" s="19" t="s">
        <v>69</v>
      </c>
      <c r="L91" s="19" t="s">
        <v>70</v>
      </c>
      <c r="M91" s="19" t="s">
        <v>71</v>
      </c>
      <c r="N91" s="19" t="s">
        <v>72</v>
      </c>
      <c r="O91" s="19" t="s">
        <v>73</v>
      </c>
      <c r="P91" s="19" t="s">
        <v>74</v>
      </c>
      <c r="Q91" s="19" t="s">
        <v>75</v>
      </c>
      <c r="R91" s="19" t="s">
        <v>76</v>
      </c>
    </row>
    <row r="92" customFormat="false" ht="24.6" hidden="false" customHeight="false" outlineLevel="0" collapsed="false">
      <c r="A92" s="29" t="n">
        <v>1</v>
      </c>
      <c r="B92" s="185" t="s">
        <v>1084</v>
      </c>
      <c r="C92" s="99" t="s">
        <v>1085</v>
      </c>
      <c r="D92" s="154" t="n">
        <v>22000</v>
      </c>
      <c r="E92" s="67" t="s">
        <v>330</v>
      </c>
      <c r="F92" s="124" t="s">
        <v>27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4.6" hidden="false" customHeight="false" outlineLevel="0" collapsed="false">
      <c r="A93" s="87"/>
      <c r="B93" s="186" t="s">
        <v>1086</v>
      </c>
      <c r="C93" s="104" t="s">
        <v>1101</v>
      </c>
      <c r="D93" s="133"/>
      <c r="E93" s="18" t="s">
        <v>334</v>
      </c>
      <c r="F93" s="126" t="s">
        <v>955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62"/>
      <c r="B94" s="187"/>
      <c r="C94" s="118"/>
      <c r="D94" s="156"/>
      <c r="E94" s="136"/>
      <c r="F94" s="134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98" t="n">
        <v>2</v>
      </c>
      <c r="B95" s="185" t="s">
        <v>1088</v>
      </c>
      <c r="C95" s="99" t="s">
        <v>1089</v>
      </c>
      <c r="D95" s="154" t="n">
        <v>4300</v>
      </c>
      <c r="E95" s="67" t="s">
        <v>330</v>
      </c>
      <c r="F95" s="124" t="s">
        <v>2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4.6" hidden="false" customHeight="false" outlineLevel="0" collapsed="false">
      <c r="A96" s="29"/>
      <c r="B96" s="186" t="s">
        <v>1090</v>
      </c>
      <c r="C96" s="104" t="s">
        <v>1102</v>
      </c>
      <c r="D96" s="133"/>
      <c r="E96" s="18" t="s">
        <v>334</v>
      </c>
      <c r="F96" s="126" t="s">
        <v>955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33"/>
      <c r="B97" s="187"/>
      <c r="C97" s="118"/>
      <c r="D97" s="156"/>
      <c r="E97" s="136"/>
      <c r="F97" s="134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24.6" hidden="false" customHeight="false" outlineLevel="0" collapsed="false">
      <c r="A98" s="29" t="n">
        <v>3</v>
      </c>
      <c r="B98" s="185" t="s">
        <v>1092</v>
      </c>
      <c r="C98" s="99" t="s">
        <v>1093</v>
      </c>
      <c r="D98" s="154" t="n">
        <v>2500</v>
      </c>
      <c r="E98" s="67" t="s">
        <v>330</v>
      </c>
      <c r="F98" s="124" t="s">
        <v>27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4.6" hidden="false" customHeight="false" outlineLevel="0" collapsed="false">
      <c r="A99" s="29"/>
      <c r="B99" s="211" t="s">
        <v>1094</v>
      </c>
      <c r="C99" s="104" t="s">
        <v>1103</v>
      </c>
      <c r="D99" s="133"/>
      <c r="E99" s="18" t="s">
        <v>334</v>
      </c>
      <c r="F99" s="126" t="s">
        <v>955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29"/>
      <c r="B100" s="187"/>
      <c r="C100" s="118"/>
      <c r="D100" s="156"/>
      <c r="E100" s="132"/>
      <c r="F100" s="126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19" t="s">
        <v>15</v>
      </c>
      <c r="B101" s="19" t="n">
        <v>3</v>
      </c>
      <c r="C101" s="97"/>
      <c r="D101" s="51" t="n">
        <v>28800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4.6" hidden="false" customHeight="false" outlineLevel="0" collapsed="false">
      <c r="A105" s="37" t="n">
        <v>86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24.6" hidden="false" customHeight="false" outlineLevel="0" collapsed="false">
      <c r="A106" s="1" t="s">
        <v>1048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4.6" hidden="false" customHeight="false" outlineLevel="0" collapsed="false">
      <c r="A110" s="55"/>
      <c r="B110" s="54" t="s">
        <v>1107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</row>
    <row r="111" customFormat="false" ht="24.6" hidden="false" customHeight="false" outlineLevel="0" collapsed="false">
      <c r="A111" s="56" t="s">
        <v>53</v>
      </c>
      <c r="B111" s="57" t="s">
        <v>1051</v>
      </c>
      <c r="C111" s="58" t="s">
        <v>1052</v>
      </c>
      <c r="D111" s="57" t="s">
        <v>56</v>
      </c>
      <c r="E111" s="58" t="s">
        <v>57</v>
      </c>
      <c r="F111" s="57" t="s">
        <v>58</v>
      </c>
      <c r="G111" s="19" t="s">
        <v>59</v>
      </c>
      <c r="H111" s="19"/>
      <c r="I111" s="19"/>
      <c r="J111" s="19" t="s">
        <v>60</v>
      </c>
      <c r="K111" s="19"/>
      <c r="L111" s="19"/>
      <c r="M111" s="19"/>
      <c r="N111" s="19"/>
      <c r="O111" s="19"/>
      <c r="P111" s="19"/>
      <c r="Q111" s="19"/>
      <c r="R111" s="19"/>
    </row>
    <row r="112" customFormat="false" ht="24.6" hidden="false" customHeight="false" outlineLevel="0" collapsed="false">
      <c r="A112" s="59"/>
      <c r="B112" s="62"/>
      <c r="C112" s="61"/>
      <c r="D112" s="60" t="s">
        <v>62</v>
      </c>
      <c r="E112" s="61" t="s">
        <v>63</v>
      </c>
      <c r="F112" s="62" t="s">
        <v>64</v>
      </c>
      <c r="G112" s="19" t="s">
        <v>65</v>
      </c>
      <c r="H112" s="19" t="s">
        <v>66</v>
      </c>
      <c r="I112" s="19" t="s">
        <v>67</v>
      </c>
      <c r="J112" s="19" t="s">
        <v>68</v>
      </c>
      <c r="K112" s="19" t="s">
        <v>69</v>
      </c>
      <c r="L112" s="19" t="s">
        <v>70</v>
      </c>
      <c r="M112" s="19" t="s">
        <v>71</v>
      </c>
      <c r="N112" s="19" t="s">
        <v>72</v>
      </c>
      <c r="O112" s="19" t="s">
        <v>73</v>
      </c>
      <c r="P112" s="19" t="s">
        <v>74</v>
      </c>
      <c r="Q112" s="19" t="s">
        <v>75</v>
      </c>
      <c r="R112" s="19" t="s">
        <v>76</v>
      </c>
    </row>
    <row r="113" customFormat="false" ht="24.6" hidden="false" customHeight="false" outlineLevel="0" collapsed="false">
      <c r="A113" s="63" t="n">
        <v>1</v>
      </c>
      <c r="B113" s="88" t="s">
        <v>1108</v>
      </c>
      <c r="C113" s="88" t="s">
        <v>1109</v>
      </c>
      <c r="D113" s="140" t="n">
        <v>6300</v>
      </c>
      <c r="E113" s="18" t="s">
        <v>330</v>
      </c>
      <c r="F113" s="126" t="s">
        <v>13</v>
      </c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148"/>
    </row>
    <row r="114" customFormat="false" ht="24.6" hidden="false" customHeight="false" outlineLevel="0" collapsed="false">
      <c r="A114" s="144"/>
      <c r="B114" s="213" t="s">
        <v>1110</v>
      </c>
      <c r="C114" s="213" t="s">
        <v>1111</v>
      </c>
      <c r="D114" s="144"/>
      <c r="E114" s="18" t="s">
        <v>334</v>
      </c>
      <c r="F114" s="126" t="s">
        <v>955</v>
      </c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8"/>
    </row>
    <row r="115" customFormat="false" ht="24.6" hidden="false" customHeight="false" outlineLevel="0" collapsed="false">
      <c r="A115" s="144"/>
      <c r="B115" s="213" t="s">
        <v>1112</v>
      </c>
      <c r="C115" s="89" t="s">
        <v>1113</v>
      </c>
      <c r="D115" s="144"/>
      <c r="E115" s="14"/>
      <c r="F115" s="126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8"/>
    </row>
    <row r="116" customFormat="false" ht="24.6" hidden="false" customHeight="false" outlineLevel="0" collapsed="false">
      <c r="A116" s="62"/>
      <c r="B116" s="214"/>
      <c r="C116" s="145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1"/>
    </row>
    <row r="117" customFormat="false" ht="24.6" hidden="false" customHeight="false" outlineLevel="0" collapsed="false">
      <c r="A117" s="19" t="s">
        <v>15</v>
      </c>
      <c r="B117" s="19" t="n">
        <v>1</v>
      </c>
      <c r="C117" s="97"/>
      <c r="D117" s="51" t="n">
        <v>6300</v>
      </c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24.6" hidden="false" customHeight="false" outlineLevel="0" collapsed="false">
      <c r="A126" s="37" t="n">
        <v>8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3.2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</row>
    <row r="128" customFormat="false" ht="13.2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</row>
    <row r="129" customFormat="false" ht="13.2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</row>
    <row r="130" customFormat="false" ht="13.2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</row>
    <row r="131" customFormat="false" ht="13.2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</row>
    <row r="132" customFormat="false" ht="13.2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</row>
    <row r="133" customFormat="false" ht="13.2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</row>
    <row r="134" customFormat="false" ht="13.2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</row>
    <row r="135" customFormat="false" ht="13.2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</row>
    <row r="136" customFormat="false" ht="13.2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</row>
    <row r="137" customFormat="false" ht="13.2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</row>
    <row r="138" customFormat="false" ht="13.2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</row>
    <row r="139" customFormat="false" ht="13.2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</row>
    <row r="140" customFormat="false" ht="13.2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</row>
    <row r="141" customFormat="false" ht="13.2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</row>
    <row r="142" customFormat="false" ht="13.2" hidden="false" customHeight="fals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</row>
    <row r="143" customFormat="false" ht="13.2" hidden="false" customHeight="fals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</row>
    <row r="144" customFormat="false" ht="13.2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</row>
    <row r="145" customFormat="false" ht="13.2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</row>
    <row r="146" customFormat="false" ht="13.2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</row>
    <row r="147" customFormat="false" ht="13.2" hidden="false" customHeight="fals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</row>
  </sheetData>
  <mergeCells count="48">
    <mergeCell ref="A1:R1"/>
    <mergeCell ref="A2:R2"/>
    <mergeCell ref="A3:R3"/>
    <mergeCell ref="A4:R4"/>
    <mergeCell ref="B5:R5"/>
    <mergeCell ref="G6:I6"/>
    <mergeCell ref="J6:R6"/>
    <mergeCell ref="A20:R20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A46:R46"/>
    <mergeCell ref="B47:R47"/>
    <mergeCell ref="G48:I48"/>
    <mergeCell ref="J48:R48"/>
    <mergeCell ref="A63:R63"/>
    <mergeCell ref="A64:R64"/>
    <mergeCell ref="A65:R65"/>
    <mergeCell ref="A66:R66"/>
    <mergeCell ref="A67:R67"/>
    <mergeCell ref="B68:R68"/>
    <mergeCell ref="G69:I69"/>
    <mergeCell ref="J69:R69"/>
    <mergeCell ref="A84:R84"/>
    <mergeCell ref="A85:R85"/>
    <mergeCell ref="A86:R86"/>
    <mergeCell ref="A87:R87"/>
    <mergeCell ref="A88:R88"/>
    <mergeCell ref="B89:R89"/>
    <mergeCell ref="G90:I90"/>
    <mergeCell ref="J90:R90"/>
    <mergeCell ref="A105:R105"/>
    <mergeCell ref="A106:R106"/>
    <mergeCell ref="A107:R107"/>
    <mergeCell ref="A108:R108"/>
    <mergeCell ref="A109:R109"/>
    <mergeCell ref="B110:R110"/>
    <mergeCell ref="G111:I111"/>
    <mergeCell ref="J111:R111"/>
    <mergeCell ref="A126:R126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1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0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11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11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051</v>
      </c>
      <c r="C6" s="58" t="s">
        <v>1052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85" t="s">
        <v>1116</v>
      </c>
      <c r="C8" s="99" t="s">
        <v>1117</v>
      </c>
      <c r="D8" s="154" t="n">
        <v>18000</v>
      </c>
      <c r="E8" s="67" t="s">
        <v>330</v>
      </c>
      <c r="F8" s="124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211"/>
      <c r="C9" s="210" t="s">
        <v>1118</v>
      </c>
      <c r="D9" s="133"/>
      <c r="E9" s="18" t="s">
        <v>334</v>
      </c>
      <c r="F9" s="126" t="s">
        <v>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211"/>
      <c r="C10" s="104" t="s">
        <v>334</v>
      </c>
      <c r="D10" s="133"/>
      <c r="E10" s="37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33"/>
      <c r="B11" s="187"/>
      <c r="C11" s="118"/>
      <c r="D11" s="156"/>
      <c r="E11" s="136"/>
      <c r="F11" s="134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0" t="n">
        <v>1</v>
      </c>
      <c r="C12" s="191"/>
      <c r="D12" s="212" t="n">
        <v>18000</v>
      </c>
      <c r="E12" s="191"/>
      <c r="F12" s="193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customFormat="false" ht="24.6" hidden="false" customHeight="false" outlineLevel="0" collapsed="false">
      <c r="A13" s="37"/>
      <c r="B13" s="215"/>
      <c r="C13" s="132"/>
      <c r="D13" s="105"/>
      <c r="E13" s="132"/>
      <c r="F13" s="128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4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8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104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5"/>
      <c r="B25" s="54" t="s">
        <v>111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1051</v>
      </c>
      <c r="C26" s="58" t="s">
        <v>1052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/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1</v>
      </c>
      <c r="B28" s="185" t="s">
        <v>1120</v>
      </c>
      <c r="C28" s="99" t="s">
        <v>1121</v>
      </c>
      <c r="D28" s="189" t="n">
        <v>75000</v>
      </c>
      <c r="E28" s="67" t="s">
        <v>330</v>
      </c>
      <c r="F28" s="67" t="s">
        <v>1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86" t="s">
        <v>1122</v>
      </c>
      <c r="C29" s="104" t="s">
        <v>1123</v>
      </c>
      <c r="D29" s="74"/>
      <c r="E29" s="18" t="s">
        <v>334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211"/>
      <c r="C30" s="104" t="s">
        <v>1124</v>
      </c>
      <c r="D30" s="74"/>
      <c r="E30" s="14"/>
      <c r="F30" s="10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29"/>
      <c r="B31" s="211"/>
      <c r="C31" s="104" t="s">
        <v>1125</v>
      </c>
      <c r="D31" s="74"/>
      <c r="E31" s="14"/>
      <c r="F31" s="10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36"/>
      <c r="B32" s="181"/>
      <c r="C32" s="145"/>
      <c r="D32" s="73"/>
      <c r="E32" s="36"/>
      <c r="F32" s="110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19" t="s">
        <v>15</v>
      </c>
      <c r="B33" s="19" t="n">
        <v>1</v>
      </c>
      <c r="C33" s="162"/>
      <c r="D33" s="113" t="n">
        <v>75000</v>
      </c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8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3.2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</row>
    <row r="44" customFormat="false" ht="13.2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</row>
    <row r="45" customFormat="false" ht="13.2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</row>
    <row r="46" customFormat="false" ht="13.2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</row>
    <row r="47" customFormat="false" ht="13.2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</row>
    <row r="48" customFormat="false" ht="13.2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</row>
    <row r="49" customFormat="false" ht="13.2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</row>
    <row r="50" customFormat="false" ht="13.2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</row>
    <row r="51" customFormat="false" ht="13.2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</row>
    <row r="52" customFormat="false" ht="13.2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</row>
    <row r="53" customFormat="false" ht="13.2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</row>
    <row r="54" customFormat="false" ht="13.2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</row>
    <row r="55" customFormat="false" ht="13.2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</row>
    <row r="56" customFormat="false" ht="13.2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</row>
    <row r="57" customFormat="false" ht="13.2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</row>
    <row r="58" customFormat="false" ht="13.2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</row>
    <row r="59" customFormat="false" ht="13.2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3.2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3.2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3.2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3.2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</row>
    <row r="64" customFormat="false" ht="13.2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</row>
    <row r="65" customFormat="false" ht="13.2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13.2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</row>
    <row r="67" customFormat="false" ht="13.2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</row>
    <row r="68" customFormat="false" ht="13.2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</row>
    <row r="69" customFormat="false" ht="13.2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</row>
    <row r="70" customFormat="false" ht="13.2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customFormat="false" ht="13.2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13.2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customFormat="false" ht="13.2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customFormat="false" ht="13.2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customFormat="false" ht="13.2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customFormat="false" ht="13.2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customFormat="false" ht="13.2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customFormat="false" ht="13.2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customFormat="false" ht="13.2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customFormat="false" ht="13.2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customFormat="false" ht="13.2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customFormat="false" ht="13.2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customFormat="false" ht="13.2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customFormat="false" ht="13.2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customFormat="false" ht="13.2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customFormat="false" ht="13.2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customFormat="false" ht="13.2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</row>
    <row r="88" customFormat="false" ht="13.2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</row>
    <row r="89" customFormat="false" ht="13.2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</row>
    <row r="90" customFormat="false" ht="13.2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</row>
    <row r="91" customFormat="false" ht="13.2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</row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</row>
    <row r="94" customFormat="false" ht="13.2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</row>
    <row r="95" customFormat="false" ht="13.2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</row>
    <row r="96" customFormat="false" ht="13.2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</row>
  </sheetData>
  <mergeCells count="15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B25:R25"/>
    <mergeCell ref="G26:I26"/>
    <mergeCell ref="J26:R26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1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0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12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12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051</v>
      </c>
      <c r="C6" s="58" t="s">
        <v>1052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85" t="s">
        <v>1128</v>
      </c>
      <c r="C8" s="99" t="s">
        <v>1129</v>
      </c>
      <c r="D8" s="154" t="n">
        <v>200000</v>
      </c>
      <c r="E8" s="67" t="s">
        <v>330</v>
      </c>
      <c r="F8" s="124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449</v>
      </c>
      <c r="C9" s="104" t="s">
        <v>1130</v>
      </c>
      <c r="D9" s="133"/>
      <c r="E9" s="18" t="s">
        <v>334</v>
      </c>
      <c r="F9" s="126" t="s">
        <v>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7"/>
      <c r="C10" s="118"/>
      <c r="D10" s="156"/>
      <c r="E10" s="136"/>
      <c r="F10" s="134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9" t="s">
        <v>15</v>
      </c>
      <c r="B11" s="190" t="n">
        <v>1</v>
      </c>
      <c r="C11" s="191"/>
      <c r="D11" s="212" t="n">
        <v>200000</v>
      </c>
      <c r="E11" s="191"/>
      <c r="F11" s="193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</row>
    <row r="12" customFormat="false" ht="24.6" hidden="false" customHeight="false" outlineLevel="0" collapsed="false">
      <c r="A12" s="37"/>
      <c r="B12" s="215"/>
      <c r="C12" s="132"/>
      <c r="D12" s="105"/>
      <c r="E12" s="132"/>
      <c r="F12" s="128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4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6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6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6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6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6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6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24.6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customFormat="false" ht="24.6" hidden="false" customHeight="false" outlineLevel="0" collapsed="false">
      <c r="A21" s="37" t="n">
        <v>9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43"/>
    <col collapsed="false" customWidth="true" hidden="false" outlineLevel="0" max="3" min="3" style="0" width="34.55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6" min="6" style="0" width="13.99"/>
    <col collapsed="false" customWidth="true" hidden="false" outlineLevel="0" max="12" min="7" style="0" width="3.87"/>
    <col collapsed="false" customWidth="true" hidden="false" outlineLevel="0" max="13" min="13" style="0" width="3.99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24.6" hidden="false" customHeight="false" outlineLevel="0" collapsed="false">
      <c r="A4" s="54" t="s">
        <v>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2"/>
    </row>
    <row r="5" customFormat="false" ht="24.6" hidden="false" customHeight="false" outlineLevel="0" collapsed="false">
      <c r="A5" s="55"/>
      <c r="B5" s="54" t="s">
        <v>32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2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  <c r="S6" s="2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  <c r="S7" s="2"/>
    </row>
    <row r="8" customFormat="false" ht="24.6" hidden="false" customHeight="false" outlineLevel="0" collapsed="false">
      <c r="A8" s="63" t="n">
        <v>1</v>
      </c>
      <c r="B8" s="64" t="s">
        <v>322</v>
      </c>
      <c r="C8" s="65" t="s">
        <v>323</v>
      </c>
      <c r="D8" s="66" t="n">
        <v>500000</v>
      </c>
      <c r="E8" s="67" t="s">
        <v>310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"/>
    </row>
    <row r="9" customFormat="false" ht="24.6" hidden="false" customHeight="false" outlineLevel="0" collapsed="false">
      <c r="A9" s="14"/>
      <c r="B9" s="68" t="s">
        <v>324</v>
      </c>
      <c r="C9" s="65" t="s">
        <v>325</v>
      </c>
      <c r="D9" s="13"/>
      <c r="E9" s="18" t="s">
        <v>82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</row>
    <row r="10" customFormat="false" ht="24.6" hidden="false" customHeight="false" outlineLevel="0" collapsed="false">
      <c r="A10" s="14"/>
      <c r="B10" s="13"/>
      <c r="C10" s="65" t="s">
        <v>326</v>
      </c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"/>
    </row>
    <row r="11" customFormat="false" ht="24.6" hidden="false" customHeight="false" outlineLevel="0" collapsed="false">
      <c r="A11" s="36"/>
      <c r="B11" s="46"/>
      <c r="C11" s="46"/>
      <c r="D11" s="69"/>
      <c r="E11" s="3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"/>
    </row>
    <row r="12" customFormat="false" ht="24.6" hidden="false" customHeight="false" outlineLevel="0" collapsed="false">
      <c r="A12" s="19" t="s">
        <v>15</v>
      </c>
      <c r="B12" s="19" t="n">
        <v>1</v>
      </c>
      <c r="C12" s="53"/>
      <c r="D12" s="96" t="n">
        <v>500000</v>
      </c>
      <c r="E12" s="19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2"/>
    </row>
    <row r="13" customFormat="false" ht="24.6" hidden="false" customHeight="false" outlineLevel="0" collapsed="false">
      <c r="A13" s="37"/>
      <c r="B13" s="77"/>
      <c r="C13" s="77"/>
      <c r="D13" s="78"/>
      <c r="E13" s="3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2"/>
    </row>
    <row r="14" customFormat="false" ht="24.6" hidden="false" customHeight="false" outlineLevel="0" collapsed="false">
      <c r="A14" s="37"/>
      <c r="B14" s="77"/>
      <c r="C14" s="77"/>
      <c r="D14" s="78"/>
      <c r="E14" s="3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2"/>
    </row>
    <row r="15" customFormat="false" ht="24.6" hidden="false" customHeight="false" outlineLevel="0" collapsed="false">
      <c r="A15" s="37"/>
      <c r="B15" s="77"/>
      <c r="C15" s="77"/>
      <c r="D15" s="78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2"/>
    </row>
    <row r="16" customFormat="false" ht="24.6" hidden="false" customHeight="false" outlineLevel="0" collapsed="false">
      <c r="A16" s="37"/>
      <c r="B16" s="77"/>
      <c r="C16" s="77"/>
      <c r="D16" s="78"/>
      <c r="E16" s="3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2"/>
    </row>
    <row r="17" customFormat="false" ht="24.6" hidden="false" customHeight="false" outlineLevel="0" collapsed="false">
      <c r="A17" s="37"/>
      <c r="B17" s="77"/>
      <c r="C17" s="77"/>
      <c r="D17" s="78"/>
      <c r="E17" s="3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2"/>
    </row>
    <row r="18" customFormat="false" ht="24.6" hidden="false" customHeight="false" outlineLevel="0" collapsed="false">
      <c r="A18" s="37"/>
      <c r="B18" s="77"/>
      <c r="C18" s="77"/>
      <c r="D18" s="78"/>
      <c r="E18" s="3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2"/>
    </row>
    <row r="19" customFormat="false" ht="24.6" hidden="false" customHeight="false" outlineLevel="0" collapsed="false">
      <c r="A19" s="37"/>
      <c r="B19" s="77"/>
      <c r="C19" s="77"/>
      <c r="D19" s="78"/>
      <c r="E19" s="3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.6" hidden="false" customHeight="false" outlineLevel="0" collapsed="false">
      <c r="A21" s="37" t="n">
        <v>2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0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13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13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051</v>
      </c>
      <c r="C6" s="58" t="s">
        <v>1052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185" t="s">
        <v>1133</v>
      </c>
      <c r="C8" s="99" t="s">
        <v>1134</v>
      </c>
      <c r="D8" s="154" t="n">
        <v>100000</v>
      </c>
      <c r="E8" s="67" t="s">
        <v>330</v>
      </c>
      <c r="F8" s="124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211"/>
      <c r="C9" s="104" t="s">
        <v>1135</v>
      </c>
      <c r="D9" s="133"/>
      <c r="E9" s="18" t="s">
        <v>334</v>
      </c>
      <c r="F9" s="126" t="s">
        <v>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211"/>
      <c r="C10" s="104" t="s">
        <v>1136</v>
      </c>
      <c r="D10" s="133"/>
      <c r="E10" s="37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33"/>
      <c r="B11" s="187"/>
      <c r="C11" s="119" t="s">
        <v>1137</v>
      </c>
      <c r="D11" s="156"/>
      <c r="E11" s="149"/>
      <c r="F11" s="134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0" t="n">
        <v>1</v>
      </c>
      <c r="C12" s="191"/>
      <c r="D12" s="212" t="n">
        <v>100000</v>
      </c>
      <c r="E12" s="191"/>
      <c r="F12" s="193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customFormat="false" ht="24.6" hidden="false" customHeight="false" outlineLevel="0" collapsed="false">
      <c r="A13" s="37"/>
      <c r="B13" s="215"/>
      <c r="C13" s="132"/>
      <c r="D13" s="105"/>
      <c r="E13" s="132"/>
      <c r="F13" s="128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4.6" hidden="false" customHeight="false" outlineLevel="0" collapsed="false">
      <c r="A14" s="37"/>
      <c r="B14" s="215"/>
      <c r="C14" s="132"/>
      <c r="D14" s="105"/>
      <c r="E14" s="132"/>
      <c r="F14" s="128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24.6" hidden="false" customHeight="false" outlineLevel="0" collapsed="false">
      <c r="A15" s="116"/>
      <c r="B15" s="203"/>
      <c r="C15" s="204"/>
      <c r="D15" s="205"/>
      <c r="E15" s="204"/>
      <c r="F15" s="206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customFormat="false" ht="24.6" hidden="false" customHeight="false" outlineLevel="0" collapsed="false">
      <c r="A16" s="116"/>
      <c r="B16" s="203"/>
      <c r="C16" s="204"/>
      <c r="D16" s="205"/>
      <c r="E16" s="204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customFormat="false" ht="24.6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6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6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24.6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customFormat="false" ht="24.6" hidden="false" customHeight="false" outlineLevel="0" collapsed="false">
      <c r="A21" s="37" t="n">
        <v>9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30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2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99" t="s">
        <v>328</v>
      </c>
      <c r="C8" s="99" t="s">
        <v>329</v>
      </c>
      <c r="D8" s="100" t="n">
        <v>60000</v>
      </c>
      <c r="E8" s="67" t="s">
        <v>330</v>
      </c>
      <c r="F8" s="101" t="s">
        <v>331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3"/>
    </row>
    <row r="9" customFormat="false" ht="24.6" hidden="false" customHeight="false" outlineLevel="0" collapsed="false">
      <c r="A9" s="29"/>
      <c r="B9" s="104" t="s">
        <v>332</v>
      </c>
      <c r="C9" s="104" t="s">
        <v>333</v>
      </c>
      <c r="D9" s="105"/>
      <c r="E9" s="18" t="s">
        <v>334</v>
      </c>
      <c r="F9" s="106" t="s">
        <v>18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3"/>
    </row>
    <row r="10" customFormat="false" ht="24.6" hidden="false" customHeight="false" outlineLevel="0" collapsed="false">
      <c r="A10" s="29"/>
      <c r="B10" s="104"/>
      <c r="C10" s="104" t="s">
        <v>335</v>
      </c>
      <c r="D10" s="105"/>
      <c r="E10" s="14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3"/>
    </row>
    <row r="11" customFormat="false" ht="24.6" hidden="false" customHeight="false" outlineLevel="0" collapsed="false">
      <c r="A11" s="98" t="n">
        <v>2</v>
      </c>
      <c r="B11" s="99" t="s">
        <v>336</v>
      </c>
      <c r="C11" s="99" t="s">
        <v>337</v>
      </c>
      <c r="D11" s="100" t="n">
        <v>30000</v>
      </c>
      <c r="E11" s="67" t="s">
        <v>330</v>
      </c>
      <c r="F11" s="101" t="s">
        <v>33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03"/>
    </row>
    <row r="12" customFormat="false" ht="24.6" hidden="false" customHeight="false" outlineLevel="0" collapsed="false">
      <c r="A12" s="29"/>
      <c r="B12" s="104" t="s">
        <v>338</v>
      </c>
      <c r="C12" s="104" t="s">
        <v>339</v>
      </c>
      <c r="D12" s="108"/>
      <c r="E12" s="18" t="s">
        <v>334</v>
      </c>
      <c r="F12" s="106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03"/>
    </row>
    <row r="13" customFormat="false" ht="24.6" hidden="false" customHeight="false" outlineLevel="0" collapsed="false">
      <c r="A13" s="29"/>
      <c r="B13" s="104"/>
      <c r="C13" s="104"/>
      <c r="D13" s="105"/>
      <c r="E13" s="14"/>
      <c r="F13" s="10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03"/>
    </row>
    <row r="14" customFormat="false" ht="24.6" hidden="false" customHeight="false" outlineLevel="0" collapsed="false">
      <c r="A14" s="98" t="n">
        <v>3</v>
      </c>
      <c r="B14" s="99" t="s">
        <v>340</v>
      </c>
      <c r="C14" s="99" t="s">
        <v>341</v>
      </c>
      <c r="D14" s="100" t="n">
        <v>50000</v>
      </c>
      <c r="E14" s="67" t="s">
        <v>330</v>
      </c>
      <c r="F14" s="101" t="s">
        <v>33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3"/>
    </row>
    <row r="15" customFormat="false" ht="24.6" hidden="false" customHeight="false" outlineLevel="0" collapsed="false">
      <c r="A15" s="29"/>
      <c r="B15" s="104" t="s">
        <v>342</v>
      </c>
      <c r="C15" s="104" t="s">
        <v>343</v>
      </c>
      <c r="D15" s="105"/>
      <c r="E15" s="18" t="s">
        <v>334</v>
      </c>
      <c r="F15" s="106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03"/>
    </row>
    <row r="16" customFormat="false" ht="24.6" hidden="false" customHeight="false" outlineLevel="0" collapsed="false">
      <c r="A16" s="29"/>
      <c r="B16" s="104" t="s">
        <v>344</v>
      </c>
      <c r="C16" s="104" t="s">
        <v>345</v>
      </c>
      <c r="D16" s="105"/>
      <c r="E16" s="14"/>
      <c r="F16" s="10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03"/>
    </row>
    <row r="17" customFormat="false" ht="24.6" hidden="false" customHeight="false" outlineLevel="0" collapsed="false">
      <c r="A17" s="98" t="n">
        <v>4</v>
      </c>
      <c r="B17" s="99" t="s">
        <v>346</v>
      </c>
      <c r="C17" s="99" t="s">
        <v>347</v>
      </c>
      <c r="D17" s="100" t="n">
        <v>100000</v>
      </c>
      <c r="E17" s="67" t="s">
        <v>330</v>
      </c>
      <c r="F17" s="101" t="s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03"/>
    </row>
    <row r="18" customFormat="false" ht="24.6" hidden="false" customHeight="false" outlineLevel="0" collapsed="false">
      <c r="A18" s="29"/>
      <c r="B18" s="104" t="s">
        <v>348</v>
      </c>
      <c r="C18" s="104" t="s">
        <v>349</v>
      </c>
      <c r="D18" s="105"/>
      <c r="E18" s="18" t="s">
        <v>334</v>
      </c>
      <c r="F18" s="106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03"/>
    </row>
    <row r="19" customFormat="false" ht="24.6" hidden="false" customHeight="false" outlineLevel="0" collapsed="false">
      <c r="A19" s="29"/>
      <c r="B19" s="104"/>
      <c r="C19" s="104" t="s">
        <v>350</v>
      </c>
      <c r="D19" s="109"/>
      <c r="E19" s="14"/>
      <c r="F19" s="10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03"/>
    </row>
    <row r="20" customFormat="false" ht="24.6" hidden="false" customHeight="false" outlineLevel="0" collapsed="false">
      <c r="A20" s="33"/>
      <c r="B20" s="46"/>
      <c r="C20" s="72" t="s">
        <v>351</v>
      </c>
      <c r="D20" s="46"/>
      <c r="E20" s="46"/>
      <c r="F20" s="110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103"/>
    </row>
    <row r="21" customFormat="false" ht="24.6" hidden="false" customHeight="false" outlineLevel="0" collapsed="false">
      <c r="A21" s="95" t="n">
        <v>2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103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03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03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03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103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  <c r="S26" s="103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57" t="s">
        <v>65</v>
      </c>
      <c r="H27" s="57" t="s">
        <v>66</v>
      </c>
      <c r="I27" s="57" t="s">
        <v>67</v>
      </c>
      <c r="J27" s="57" t="s">
        <v>68</v>
      </c>
      <c r="K27" s="57" t="s">
        <v>69</v>
      </c>
      <c r="L27" s="57" t="s">
        <v>70</v>
      </c>
      <c r="M27" s="57" t="s">
        <v>71</v>
      </c>
      <c r="N27" s="57" t="s">
        <v>72</v>
      </c>
      <c r="O27" s="57" t="s">
        <v>73</v>
      </c>
      <c r="P27" s="57" t="s">
        <v>74</v>
      </c>
      <c r="Q27" s="57" t="s">
        <v>75</v>
      </c>
      <c r="R27" s="57" t="s">
        <v>76</v>
      </c>
      <c r="S27" s="103"/>
    </row>
    <row r="28" customFormat="false" ht="24.6" hidden="false" customHeight="false" outlineLevel="0" collapsed="false">
      <c r="A28" s="98" t="n">
        <v>5</v>
      </c>
      <c r="B28" s="99" t="s">
        <v>352</v>
      </c>
      <c r="C28" s="99" t="s">
        <v>353</v>
      </c>
      <c r="D28" s="100" t="n">
        <v>30000</v>
      </c>
      <c r="E28" s="67" t="s">
        <v>330</v>
      </c>
      <c r="F28" s="111" t="s">
        <v>33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3"/>
    </row>
    <row r="29" customFormat="false" ht="24.6" hidden="false" customHeight="false" outlineLevel="0" collapsed="false">
      <c r="A29" s="29"/>
      <c r="B29" s="104" t="s">
        <v>354</v>
      </c>
      <c r="C29" s="104" t="s">
        <v>355</v>
      </c>
      <c r="D29" s="105"/>
      <c r="E29" s="18" t="s">
        <v>334</v>
      </c>
      <c r="F29" s="112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03"/>
    </row>
    <row r="30" customFormat="false" ht="24.6" hidden="false" customHeight="false" outlineLevel="0" collapsed="false">
      <c r="A30" s="29"/>
      <c r="B30" s="104"/>
      <c r="C30" s="104" t="s">
        <v>356</v>
      </c>
      <c r="D30" s="109"/>
      <c r="E30" s="13"/>
      <c r="F30" s="7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03"/>
    </row>
    <row r="31" customFormat="false" ht="24.6" hidden="false" customHeight="false" outlineLevel="0" collapsed="false">
      <c r="A31" s="13"/>
      <c r="B31" s="13"/>
      <c r="C31" s="68" t="s">
        <v>357</v>
      </c>
      <c r="D31" s="13"/>
      <c r="E31" s="13"/>
      <c r="F31" s="2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103"/>
    </row>
    <row r="32" customFormat="false" ht="24.6" hidden="false" customHeight="false" outlineLevel="0" collapsed="false">
      <c r="A32" s="98" t="n">
        <v>6</v>
      </c>
      <c r="B32" s="99" t="s">
        <v>358</v>
      </c>
      <c r="C32" s="99" t="s">
        <v>353</v>
      </c>
      <c r="D32" s="100" t="n">
        <v>20000</v>
      </c>
      <c r="E32" s="67" t="s">
        <v>330</v>
      </c>
      <c r="F32" s="111" t="s">
        <v>33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03"/>
    </row>
    <row r="33" customFormat="false" ht="24.6" hidden="false" customHeight="false" outlineLevel="0" collapsed="false">
      <c r="A33" s="29"/>
      <c r="B33" s="104" t="s">
        <v>359</v>
      </c>
      <c r="C33" s="104" t="s">
        <v>355</v>
      </c>
      <c r="D33" s="105"/>
      <c r="E33" s="18" t="s">
        <v>334</v>
      </c>
      <c r="F33" s="112" t="s">
        <v>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03"/>
    </row>
    <row r="34" customFormat="false" ht="24.6" hidden="false" customHeight="false" outlineLevel="0" collapsed="false">
      <c r="A34" s="29"/>
      <c r="B34" s="104"/>
      <c r="C34" s="104" t="s">
        <v>356</v>
      </c>
      <c r="D34" s="109"/>
      <c r="E34" s="13"/>
      <c r="F34" s="77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03"/>
    </row>
    <row r="35" customFormat="false" ht="24.6" hidden="false" customHeight="false" outlineLevel="0" collapsed="false">
      <c r="A35" s="13"/>
      <c r="B35" s="46"/>
      <c r="C35" s="72" t="s">
        <v>357</v>
      </c>
      <c r="D35" s="46"/>
      <c r="E35" s="13"/>
      <c r="F35" s="28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103"/>
    </row>
    <row r="36" customFormat="false" ht="24.6" hidden="false" customHeight="false" outlineLevel="0" collapsed="false">
      <c r="A36" s="98" t="n">
        <v>7</v>
      </c>
      <c r="B36" s="99" t="s">
        <v>360</v>
      </c>
      <c r="C36" s="99" t="s">
        <v>353</v>
      </c>
      <c r="D36" s="100" t="n">
        <v>30000</v>
      </c>
      <c r="E36" s="67" t="s">
        <v>330</v>
      </c>
      <c r="F36" s="111" t="s">
        <v>33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3"/>
    </row>
    <row r="37" customFormat="false" ht="24.6" hidden="false" customHeight="false" outlineLevel="0" collapsed="false">
      <c r="A37" s="29"/>
      <c r="B37" s="104" t="s">
        <v>361</v>
      </c>
      <c r="C37" s="104" t="s">
        <v>355</v>
      </c>
      <c r="D37" s="105"/>
      <c r="E37" s="18" t="s">
        <v>334</v>
      </c>
      <c r="F37" s="112" t="s">
        <v>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03"/>
    </row>
    <row r="38" customFormat="false" ht="24.6" hidden="false" customHeight="false" outlineLevel="0" collapsed="false">
      <c r="A38" s="29"/>
      <c r="B38" s="104"/>
      <c r="C38" s="104" t="s">
        <v>356</v>
      </c>
      <c r="D38" s="109"/>
      <c r="E38" s="13"/>
      <c r="F38" s="77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03"/>
    </row>
    <row r="39" customFormat="false" ht="24.6" hidden="false" customHeight="false" outlineLevel="0" collapsed="false">
      <c r="A39" s="46"/>
      <c r="B39" s="13"/>
      <c r="C39" s="72" t="s">
        <v>357</v>
      </c>
      <c r="D39" s="13"/>
      <c r="E39" s="13"/>
      <c r="F39" s="2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103"/>
    </row>
    <row r="40" customFormat="false" ht="24.6" hidden="false" customHeight="false" outlineLevel="0" collapsed="false">
      <c r="A40" s="19" t="s">
        <v>15</v>
      </c>
      <c r="B40" s="19" t="n">
        <v>7</v>
      </c>
      <c r="C40" s="53"/>
      <c r="D40" s="113" t="n">
        <v>320000</v>
      </c>
      <c r="E40" s="53"/>
      <c r="F40" s="5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03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03"/>
    </row>
    <row r="42" customFormat="false" ht="24.6" hidden="false" customHeight="false" outlineLevel="0" collapsed="false">
      <c r="A42" s="37" t="n">
        <v>2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103"/>
    </row>
    <row r="43" customFormat="false" ht="24.6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03"/>
    </row>
    <row r="44" customFormat="false" ht="24.6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03"/>
    </row>
    <row r="45" customFormat="false" ht="24.6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03"/>
    </row>
    <row r="46" customFormat="false" ht="24.6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03"/>
    </row>
    <row r="47" customFormat="false" ht="24.6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03"/>
    </row>
    <row r="48" customFormat="false" ht="24.6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03"/>
    </row>
    <row r="49" customFormat="false" ht="24.6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03"/>
    </row>
    <row r="50" customFormat="false" ht="24.6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03"/>
    </row>
    <row r="51" customFormat="false" ht="24.6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03"/>
    </row>
    <row r="52" customFormat="false" ht="24.6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03"/>
    </row>
    <row r="53" customFormat="false" ht="24.6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03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</sheetData>
  <mergeCells count="1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51:R5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31.43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2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99" t="s">
        <v>362</v>
      </c>
      <c r="C8" s="99" t="s">
        <v>363</v>
      </c>
      <c r="D8" s="100" t="n">
        <v>50000</v>
      </c>
      <c r="E8" s="67" t="s">
        <v>330</v>
      </c>
      <c r="F8" s="101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04" t="s">
        <v>364</v>
      </c>
      <c r="C9" s="104" t="s">
        <v>365</v>
      </c>
      <c r="D9" s="105"/>
      <c r="E9" s="18" t="s">
        <v>334</v>
      </c>
      <c r="F9" s="106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04"/>
      <c r="C10" s="104" t="s">
        <v>366</v>
      </c>
      <c r="D10" s="109"/>
      <c r="E10" s="13"/>
      <c r="F10" s="1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29"/>
      <c r="B11" s="104"/>
      <c r="C11" s="104" t="s">
        <v>367</v>
      </c>
      <c r="D11" s="109"/>
      <c r="E11" s="13"/>
      <c r="F11" s="1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29"/>
      <c r="B12" s="104"/>
      <c r="C12" s="104" t="s">
        <v>368</v>
      </c>
      <c r="D12" s="109"/>
      <c r="E12" s="13"/>
      <c r="F12" s="1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118"/>
      <c r="C13" s="119" t="s">
        <v>369</v>
      </c>
      <c r="D13" s="120"/>
      <c r="E13" s="46"/>
      <c r="F13" s="110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29" t="n">
        <v>2</v>
      </c>
      <c r="B14" s="104" t="s">
        <v>370</v>
      </c>
      <c r="C14" s="99" t="s">
        <v>363</v>
      </c>
      <c r="D14" s="100" t="n">
        <v>20000</v>
      </c>
      <c r="E14" s="67" t="s">
        <v>330</v>
      </c>
      <c r="F14" s="101" t="s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29"/>
      <c r="B15" s="104" t="s">
        <v>371</v>
      </c>
      <c r="C15" s="104" t="s">
        <v>365</v>
      </c>
      <c r="D15" s="105"/>
      <c r="E15" s="18" t="s">
        <v>334</v>
      </c>
      <c r="F15" s="106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29"/>
      <c r="B16" s="104"/>
      <c r="C16" s="104" t="s">
        <v>366</v>
      </c>
      <c r="D16" s="105"/>
      <c r="E16" s="13"/>
      <c r="F16" s="1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29"/>
      <c r="B17" s="104"/>
      <c r="C17" s="104" t="s">
        <v>367</v>
      </c>
      <c r="D17" s="105"/>
      <c r="E17" s="13"/>
      <c r="F17" s="1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04"/>
      <c r="C18" s="104" t="s">
        <v>372</v>
      </c>
      <c r="D18" s="105"/>
      <c r="E18" s="13"/>
      <c r="F18" s="1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29"/>
      <c r="B19" s="104"/>
      <c r="C19" s="104" t="s">
        <v>373</v>
      </c>
      <c r="D19" s="105"/>
      <c r="E19" s="13"/>
      <c r="F19" s="1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118"/>
      <c r="C20" s="119" t="s">
        <v>374</v>
      </c>
      <c r="D20" s="121"/>
      <c r="E20" s="46"/>
      <c r="F20" s="110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37" t="n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98" t="n">
        <v>3</v>
      </c>
      <c r="B27" s="99" t="s">
        <v>375</v>
      </c>
      <c r="C27" s="99" t="s">
        <v>376</v>
      </c>
      <c r="D27" s="100" t="n">
        <v>30000</v>
      </c>
      <c r="E27" s="67" t="s">
        <v>330</v>
      </c>
      <c r="F27" s="101" t="s">
        <v>2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104" t="s">
        <v>377</v>
      </c>
      <c r="C28" s="104" t="s">
        <v>378</v>
      </c>
      <c r="D28" s="105"/>
      <c r="E28" s="18" t="s">
        <v>334</v>
      </c>
      <c r="F28" s="106" t="s">
        <v>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104"/>
      <c r="C29" s="104" t="s">
        <v>379</v>
      </c>
      <c r="D29" s="109"/>
      <c r="E29" s="13"/>
      <c r="F29" s="1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04"/>
      <c r="C30" s="104" t="s">
        <v>380</v>
      </c>
      <c r="D30" s="109"/>
      <c r="E30" s="13"/>
      <c r="F30" s="1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29"/>
      <c r="B31" s="104"/>
      <c r="C31" s="104" t="s">
        <v>381</v>
      </c>
      <c r="D31" s="109"/>
      <c r="E31" s="13"/>
      <c r="F31" s="11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29"/>
      <c r="B32" s="104"/>
      <c r="C32" s="104" t="s">
        <v>382</v>
      </c>
      <c r="D32" s="109"/>
      <c r="E32" s="13"/>
      <c r="F32" s="11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29"/>
      <c r="B33" s="104"/>
      <c r="C33" s="104" t="s">
        <v>383</v>
      </c>
      <c r="D33" s="109"/>
      <c r="E33" s="13"/>
      <c r="F33" s="117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6" hidden="false" customHeight="false" outlineLevel="0" collapsed="false">
      <c r="A34" s="33"/>
      <c r="B34" s="118"/>
      <c r="C34" s="118"/>
      <c r="D34" s="120"/>
      <c r="E34" s="46"/>
      <c r="F34" s="110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.6" hidden="false" customHeight="false" outlineLevel="0" collapsed="false">
      <c r="A35" s="19" t="s">
        <v>15</v>
      </c>
      <c r="B35" s="19" t="n">
        <v>3</v>
      </c>
      <c r="C35" s="53"/>
      <c r="D35" s="113" t="n">
        <v>10000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2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</sheetData>
  <mergeCells count="14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3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8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386</v>
      </c>
      <c r="C8" s="122" t="s">
        <v>387</v>
      </c>
      <c r="D8" s="123" t="n">
        <v>50000</v>
      </c>
      <c r="E8" s="124" t="s">
        <v>330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388</v>
      </c>
      <c r="C9" s="79" t="s">
        <v>389</v>
      </c>
      <c r="D9" s="125"/>
      <c r="E9" s="126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46"/>
      <c r="C10" s="86" t="s">
        <v>390</v>
      </c>
      <c r="D10" s="127"/>
      <c r="E10" s="80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29" t="n">
        <v>2</v>
      </c>
      <c r="B11" s="68" t="s">
        <v>391</v>
      </c>
      <c r="C11" s="79" t="s">
        <v>392</v>
      </c>
      <c r="D11" s="123" t="n">
        <v>50000</v>
      </c>
      <c r="E11" s="124" t="s">
        <v>330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393</v>
      </c>
      <c r="C12" s="79" t="s">
        <v>394</v>
      </c>
      <c r="D12" s="125"/>
      <c r="E12" s="126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3"/>
      <c r="C13" s="79" t="s">
        <v>395</v>
      </c>
      <c r="D13" s="125"/>
      <c r="E13" s="3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29"/>
      <c r="B14" s="13"/>
      <c r="C14" s="79" t="s">
        <v>396</v>
      </c>
      <c r="D14" s="125"/>
      <c r="E14" s="3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29"/>
      <c r="B15" s="13"/>
      <c r="C15" s="79" t="s">
        <v>397</v>
      </c>
      <c r="D15" s="125"/>
      <c r="E15" s="3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98" t="n">
        <v>3</v>
      </c>
      <c r="B16" s="64" t="s">
        <v>398</v>
      </c>
      <c r="C16" s="122" t="s">
        <v>399</v>
      </c>
      <c r="D16" s="123" t="n">
        <v>20000</v>
      </c>
      <c r="E16" s="124" t="s">
        <v>330</v>
      </c>
      <c r="F16" s="67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13"/>
      <c r="C17" s="79" t="s">
        <v>400</v>
      </c>
      <c r="D17" s="125"/>
      <c r="E17" s="126" t="s">
        <v>334</v>
      </c>
      <c r="F17" s="18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3"/>
      <c r="C18" s="79" t="s">
        <v>401</v>
      </c>
      <c r="D18" s="125"/>
      <c r="E18" s="128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46"/>
      <c r="C19" s="86" t="s">
        <v>402</v>
      </c>
      <c r="D19" s="127"/>
      <c r="E19" s="80"/>
      <c r="F19" s="3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77"/>
      <c r="B20" s="77"/>
      <c r="C20" s="77"/>
      <c r="D20" s="129"/>
      <c r="E20" s="77"/>
      <c r="F20" s="3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98" t="n">
        <v>4</v>
      </c>
      <c r="B28" s="64" t="s">
        <v>403</v>
      </c>
      <c r="C28" s="68" t="s">
        <v>404</v>
      </c>
      <c r="D28" s="123" t="n">
        <v>20000</v>
      </c>
      <c r="E28" s="124" t="s">
        <v>330</v>
      </c>
      <c r="F28" s="67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68" t="s">
        <v>405</v>
      </c>
      <c r="C29" s="79" t="s">
        <v>406</v>
      </c>
      <c r="D29" s="125"/>
      <c r="E29" s="126" t="s">
        <v>334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3" t="s">
        <v>407</v>
      </c>
      <c r="C30" s="79" t="s">
        <v>408</v>
      </c>
      <c r="D30" s="125"/>
      <c r="E30" s="126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36"/>
      <c r="B31" s="72" t="s">
        <v>409</v>
      </c>
      <c r="C31" s="86" t="s">
        <v>410</v>
      </c>
      <c r="D31" s="127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4.6" hidden="false" customHeight="false" outlineLevel="0" collapsed="false">
      <c r="A32" s="19" t="s">
        <v>15</v>
      </c>
      <c r="B32" s="19" t="n">
        <v>4</v>
      </c>
      <c r="C32" s="53"/>
      <c r="D32" s="113" t="n">
        <v>14000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3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24.6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24.6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24.6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24.6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24.6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24.6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4.6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24.6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24.6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24.6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4.6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24.6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</sheetData>
  <mergeCells count="1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36:R36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7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43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2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99" t="s">
        <v>411</v>
      </c>
      <c r="C8" s="130" t="s">
        <v>412</v>
      </c>
      <c r="D8" s="131" t="n">
        <v>200000</v>
      </c>
      <c r="E8" s="67" t="s">
        <v>330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14"/>
      <c r="B9" s="104"/>
      <c r="C9" s="132" t="s">
        <v>413</v>
      </c>
      <c r="D9" s="133"/>
      <c r="E9" s="18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4"/>
      <c r="B10" s="104"/>
      <c r="C10" s="132"/>
      <c r="D10" s="125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63" t="n">
        <v>2</v>
      </c>
      <c r="B11" s="99" t="s">
        <v>414</v>
      </c>
      <c r="C11" s="130" t="s">
        <v>412</v>
      </c>
      <c r="D11" s="131" t="n">
        <v>100000</v>
      </c>
      <c r="E11" s="67" t="s">
        <v>330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14"/>
      <c r="B12" s="104" t="s">
        <v>415</v>
      </c>
      <c r="C12" s="132" t="s">
        <v>416</v>
      </c>
      <c r="D12" s="125"/>
      <c r="E12" s="18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6"/>
      <c r="B13" s="46"/>
      <c r="C13" s="86" t="s">
        <v>417</v>
      </c>
      <c r="D13" s="127"/>
      <c r="E13" s="134"/>
      <c r="F13" s="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63" t="n">
        <v>3</v>
      </c>
      <c r="B14" s="64" t="s">
        <v>418</v>
      </c>
      <c r="C14" s="64" t="s">
        <v>419</v>
      </c>
      <c r="D14" s="123" t="n">
        <v>200000</v>
      </c>
      <c r="E14" s="67" t="s">
        <v>330</v>
      </c>
      <c r="F14" s="67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14"/>
      <c r="B15" s="104" t="s">
        <v>420</v>
      </c>
      <c r="C15" s="104" t="s">
        <v>421</v>
      </c>
      <c r="D15" s="125"/>
      <c r="E15" s="18" t="s">
        <v>334</v>
      </c>
      <c r="F15" s="18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36"/>
      <c r="B16" s="118"/>
      <c r="C16" s="119" t="s">
        <v>422</v>
      </c>
      <c r="D16" s="127"/>
      <c r="E16" s="36"/>
      <c r="F16" s="3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63" t="n">
        <v>4</v>
      </c>
      <c r="B17" s="64" t="s">
        <v>423</v>
      </c>
      <c r="C17" s="64" t="s">
        <v>424</v>
      </c>
      <c r="D17" s="123" t="n">
        <v>100000</v>
      </c>
      <c r="E17" s="67" t="s">
        <v>330</v>
      </c>
      <c r="F17" s="67" t="s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14"/>
      <c r="B18" s="13"/>
      <c r="C18" s="68" t="s">
        <v>425</v>
      </c>
      <c r="D18" s="125"/>
      <c r="E18" s="18" t="s">
        <v>334</v>
      </c>
      <c r="F18" s="18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46"/>
      <c r="C19" s="46"/>
      <c r="D19" s="127"/>
      <c r="E19" s="36"/>
      <c r="F19" s="3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77"/>
      <c r="B20" s="77"/>
      <c r="C20" s="77"/>
      <c r="D20" s="129"/>
      <c r="E20" s="37"/>
      <c r="F20" s="3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63" t="n">
        <v>5</v>
      </c>
      <c r="B28" s="122" t="s">
        <v>426</v>
      </c>
      <c r="C28" s="64" t="s">
        <v>427</v>
      </c>
      <c r="D28" s="135" t="n">
        <v>50000</v>
      </c>
      <c r="E28" s="67" t="s">
        <v>330</v>
      </c>
      <c r="F28" s="67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14"/>
      <c r="B29" s="68" t="s">
        <v>428</v>
      </c>
      <c r="C29" s="68" t="s">
        <v>429</v>
      </c>
      <c r="D29" s="125"/>
      <c r="E29" s="18" t="s">
        <v>334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63" t="n">
        <v>6</v>
      </c>
      <c r="B30" s="122" t="s">
        <v>430</v>
      </c>
      <c r="C30" s="64" t="s">
        <v>431</v>
      </c>
      <c r="D30" s="135" t="n">
        <v>5000</v>
      </c>
      <c r="E30" s="67" t="s">
        <v>330</v>
      </c>
      <c r="F30" s="67" t="s">
        <v>2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14"/>
      <c r="B31" s="68" t="s">
        <v>432</v>
      </c>
      <c r="C31" s="68" t="s">
        <v>433</v>
      </c>
      <c r="D31" s="125"/>
      <c r="E31" s="18" t="s">
        <v>334</v>
      </c>
      <c r="F31" s="18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14"/>
      <c r="B32" s="13"/>
      <c r="C32" s="79" t="s">
        <v>434</v>
      </c>
      <c r="D32" s="125"/>
      <c r="E32" s="14"/>
      <c r="F32" s="1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36"/>
      <c r="B33" s="118"/>
      <c r="C33" s="136" t="s">
        <v>435</v>
      </c>
      <c r="D33" s="127"/>
      <c r="E33" s="36"/>
      <c r="F33" s="3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4.6" hidden="false" customHeight="false" outlineLevel="0" collapsed="false">
      <c r="A34" s="63" t="n">
        <v>7</v>
      </c>
      <c r="B34" s="122" t="s">
        <v>436</v>
      </c>
      <c r="C34" s="64" t="s">
        <v>431</v>
      </c>
      <c r="D34" s="135" t="n">
        <v>5000</v>
      </c>
      <c r="E34" s="67" t="s">
        <v>330</v>
      </c>
      <c r="F34" s="67" t="s">
        <v>2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4.6" hidden="false" customHeight="false" outlineLevel="0" collapsed="false">
      <c r="A35" s="14"/>
      <c r="B35" s="68" t="s">
        <v>437</v>
      </c>
      <c r="C35" s="68" t="s">
        <v>438</v>
      </c>
      <c r="D35" s="125"/>
      <c r="E35" s="18" t="s">
        <v>334</v>
      </c>
      <c r="F35" s="18" t="s">
        <v>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14"/>
      <c r="B36" s="13"/>
      <c r="C36" s="79" t="s">
        <v>439</v>
      </c>
      <c r="D36" s="125"/>
      <c r="E36" s="14"/>
      <c r="F36" s="14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63" t="n">
        <v>8</v>
      </c>
      <c r="B37" s="122" t="s">
        <v>440</v>
      </c>
      <c r="C37" s="64" t="s">
        <v>431</v>
      </c>
      <c r="D37" s="135" t="n">
        <v>150000</v>
      </c>
      <c r="E37" s="67" t="s">
        <v>330</v>
      </c>
      <c r="F37" s="67" t="s">
        <v>2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6" hidden="false" customHeight="false" outlineLevel="0" collapsed="false">
      <c r="A38" s="14"/>
      <c r="B38" s="68" t="s">
        <v>441</v>
      </c>
      <c r="C38" s="68" t="s">
        <v>442</v>
      </c>
      <c r="D38" s="125"/>
      <c r="E38" s="18" t="s">
        <v>334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14"/>
      <c r="B39" s="13"/>
      <c r="C39" s="79" t="s">
        <v>443</v>
      </c>
      <c r="D39" s="125"/>
      <c r="E39" s="14"/>
      <c r="F39" s="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36"/>
      <c r="B40" s="118"/>
      <c r="C40" s="136" t="s">
        <v>444</v>
      </c>
      <c r="D40" s="127"/>
      <c r="E40" s="36"/>
      <c r="F40" s="3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.6" hidden="false" customHeight="false" outlineLevel="0" collapsed="false">
      <c r="A41" s="19" t="s">
        <v>15</v>
      </c>
      <c r="B41" s="19" t="n">
        <v>8</v>
      </c>
      <c r="C41" s="53"/>
      <c r="D41" s="113" t="n">
        <v>81000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24.6" hidden="false" customHeight="false" outlineLevel="0" collapsed="false">
      <c r="A42" s="95" t="n">
        <v>33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24.6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24.6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24.6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24.6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24.6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24.6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24.6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24.6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24.6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4.6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4.6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24.6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24.6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24.6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24.6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24.6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24.6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24.6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24.6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</sheetData>
  <mergeCells count="1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52:R5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A1" activeCellId="0" sqref="A1:R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32"/>
    <col collapsed="false" customWidth="true" hidden="false" outlineLevel="0" max="3" min="3" style="0" width="32.99"/>
    <col collapsed="false" customWidth="true" hidden="false" outlineLevel="0" max="4" min="4" style="0" width="11.66"/>
    <col collapsed="false" customWidth="true" hidden="false" outlineLevel="0" max="5" min="5" style="0" width="10.43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4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446</v>
      </c>
      <c r="C8" s="122" t="s">
        <v>447</v>
      </c>
      <c r="D8" s="123" t="n">
        <v>465500</v>
      </c>
      <c r="E8" s="124" t="s">
        <v>330</v>
      </c>
      <c r="F8" s="67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448</v>
      </c>
      <c r="C9" s="79" t="s">
        <v>449</v>
      </c>
      <c r="D9" s="125"/>
      <c r="E9" s="126" t="s">
        <v>334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72" t="s">
        <v>450</v>
      </c>
      <c r="C10" s="80"/>
      <c r="D10" s="127"/>
      <c r="E10" s="134"/>
      <c r="F10" s="4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98" t="n">
        <v>2</v>
      </c>
      <c r="B11" s="64" t="s">
        <v>451</v>
      </c>
      <c r="C11" s="122" t="s">
        <v>452</v>
      </c>
      <c r="D11" s="123" t="n">
        <v>182039</v>
      </c>
      <c r="E11" s="124" t="s">
        <v>330</v>
      </c>
      <c r="F11" s="67" t="s">
        <v>2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453</v>
      </c>
      <c r="C12" s="79" t="s">
        <v>454</v>
      </c>
      <c r="D12" s="125"/>
      <c r="E12" s="126" t="s">
        <v>334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46"/>
      <c r="B13" s="46"/>
      <c r="C13" s="86" t="s">
        <v>455</v>
      </c>
      <c r="D13" s="127"/>
      <c r="E13" s="13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98" t="n">
        <v>3</v>
      </c>
      <c r="B14" s="64" t="s">
        <v>456</v>
      </c>
      <c r="C14" s="122" t="s">
        <v>452</v>
      </c>
      <c r="D14" s="123" t="n">
        <v>900614</v>
      </c>
      <c r="E14" s="124" t="s">
        <v>330</v>
      </c>
      <c r="F14" s="67" t="s">
        <v>2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46"/>
      <c r="B15" s="72" t="s">
        <v>457</v>
      </c>
      <c r="C15" s="72" t="s">
        <v>458</v>
      </c>
      <c r="D15" s="127"/>
      <c r="E15" s="137" t="s">
        <v>334</v>
      </c>
      <c r="F15" s="36" t="s">
        <v>18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98" t="n">
        <v>4</v>
      </c>
      <c r="B16" s="68" t="s">
        <v>459</v>
      </c>
      <c r="C16" s="79" t="s">
        <v>460</v>
      </c>
      <c r="D16" s="125" t="n">
        <v>1880000</v>
      </c>
      <c r="E16" s="126" t="s">
        <v>330</v>
      </c>
      <c r="F16" s="18" t="s">
        <v>2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68" t="s">
        <v>461</v>
      </c>
      <c r="C17" s="68" t="s">
        <v>462</v>
      </c>
      <c r="D17" s="125"/>
      <c r="E17" s="126" t="s">
        <v>334</v>
      </c>
      <c r="F17" s="18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46"/>
      <c r="B18" s="72" t="s">
        <v>334</v>
      </c>
      <c r="C18" s="80"/>
      <c r="D18" s="127"/>
      <c r="E18" s="80"/>
      <c r="F18" s="3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.6" hidden="false" customHeight="false" outlineLevel="0" collapsed="false">
      <c r="A19" s="98" t="n">
        <v>5</v>
      </c>
      <c r="B19" s="64" t="s">
        <v>463</v>
      </c>
      <c r="C19" s="64" t="s">
        <v>464</v>
      </c>
      <c r="D19" s="123" t="n">
        <v>50000</v>
      </c>
      <c r="E19" s="124" t="s">
        <v>330</v>
      </c>
      <c r="F19" s="67" t="s">
        <v>2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4.6" hidden="false" customHeight="false" outlineLevel="0" collapsed="false">
      <c r="A20" s="46"/>
      <c r="B20" s="72" t="s">
        <v>465</v>
      </c>
      <c r="C20" s="72" t="s">
        <v>466</v>
      </c>
      <c r="D20" s="127"/>
      <c r="E20" s="137" t="s">
        <v>334</v>
      </c>
      <c r="F20" s="36" t="s">
        <v>18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95" t="n">
        <v>34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98" t="n">
        <v>6</v>
      </c>
      <c r="B27" s="64" t="s">
        <v>446</v>
      </c>
      <c r="C27" s="122" t="s">
        <v>467</v>
      </c>
      <c r="D27" s="123" t="n">
        <v>161500</v>
      </c>
      <c r="E27" s="124" t="s">
        <v>330</v>
      </c>
      <c r="F27" s="67" t="s">
        <v>2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68" t="s">
        <v>468</v>
      </c>
      <c r="C28" s="79" t="s">
        <v>469</v>
      </c>
      <c r="D28" s="125"/>
      <c r="E28" s="126"/>
      <c r="F28" s="1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72" t="s">
        <v>470</v>
      </c>
      <c r="C29" s="72" t="s">
        <v>455</v>
      </c>
      <c r="D29" s="127"/>
      <c r="E29" s="137" t="s">
        <v>334</v>
      </c>
      <c r="F29" s="36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98" t="n">
        <v>7</v>
      </c>
      <c r="B30" s="64" t="s">
        <v>471</v>
      </c>
      <c r="C30" s="64" t="s">
        <v>472</v>
      </c>
      <c r="D30" s="123" t="n">
        <v>4000</v>
      </c>
      <c r="E30" s="124" t="s">
        <v>330</v>
      </c>
      <c r="F30" s="67" t="s">
        <v>2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29"/>
      <c r="B31" s="104"/>
      <c r="C31" s="104" t="s">
        <v>473</v>
      </c>
      <c r="D31" s="138"/>
      <c r="E31" s="126" t="s">
        <v>334</v>
      </c>
      <c r="F31" s="18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46"/>
      <c r="B32" s="46"/>
      <c r="C32" s="72" t="s">
        <v>474</v>
      </c>
      <c r="D32" s="127"/>
      <c r="E32" s="134"/>
      <c r="F32" s="3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98" t="n">
        <v>8</v>
      </c>
      <c r="B33" s="68" t="s">
        <v>475</v>
      </c>
      <c r="C33" s="75" t="s">
        <v>476</v>
      </c>
      <c r="D33" s="125" t="n">
        <v>20000</v>
      </c>
      <c r="E33" s="124" t="s">
        <v>330</v>
      </c>
      <c r="F33" s="67" t="s">
        <v>2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29"/>
      <c r="B34" s="68" t="s">
        <v>477</v>
      </c>
      <c r="C34" s="68" t="s">
        <v>478</v>
      </c>
      <c r="D34" s="125"/>
      <c r="E34" s="126" t="s">
        <v>334</v>
      </c>
      <c r="F34" s="18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46"/>
      <c r="B35" s="46"/>
      <c r="C35" s="46"/>
      <c r="D35" s="127"/>
      <c r="E35" s="80"/>
      <c r="F35" s="3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6" hidden="false" customHeight="false" outlineLevel="0" collapsed="false">
      <c r="A36" s="98" t="n">
        <v>9</v>
      </c>
      <c r="B36" s="88" t="s">
        <v>446</v>
      </c>
      <c r="C36" s="139" t="s">
        <v>479</v>
      </c>
      <c r="D36" s="140" t="n">
        <v>40850</v>
      </c>
      <c r="E36" s="111" t="s">
        <v>330</v>
      </c>
      <c r="F36" s="141" t="s">
        <v>25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24.6" hidden="false" customHeight="false" outlineLevel="0" collapsed="false">
      <c r="A37" s="29"/>
      <c r="B37" s="89" t="s">
        <v>480</v>
      </c>
      <c r="C37" s="142" t="s">
        <v>481</v>
      </c>
      <c r="D37" s="16"/>
      <c r="E37" s="112" t="s">
        <v>334</v>
      </c>
      <c r="F37" s="143" t="s">
        <v>18</v>
      </c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24.6" hidden="false" customHeight="false" outlineLevel="0" collapsed="false">
      <c r="A38" s="33"/>
      <c r="B38" s="145" t="s">
        <v>482</v>
      </c>
      <c r="C38" s="146" t="s">
        <v>18</v>
      </c>
      <c r="D38" s="147"/>
      <c r="E38" s="61"/>
      <c r="F38" s="5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24.6" hidden="false" customHeight="false" outlineLevel="0" collapsed="false">
      <c r="A39" s="98" t="n">
        <v>10</v>
      </c>
      <c r="B39" s="88" t="s">
        <v>446</v>
      </c>
      <c r="C39" s="139" t="s">
        <v>483</v>
      </c>
      <c r="D39" s="140" t="n">
        <v>19000</v>
      </c>
      <c r="E39" s="111" t="s">
        <v>330</v>
      </c>
      <c r="F39" s="141" t="s">
        <v>25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24.6" hidden="false" customHeight="false" outlineLevel="0" collapsed="false">
      <c r="A40" s="29"/>
      <c r="B40" s="89" t="s">
        <v>480</v>
      </c>
      <c r="C40" s="142" t="s">
        <v>484</v>
      </c>
      <c r="D40" s="16"/>
      <c r="E40" s="112" t="s">
        <v>334</v>
      </c>
      <c r="F40" s="143" t="s">
        <v>18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24.6" hidden="false" customHeight="false" outlineLevel="0" collapsed="false">
      <c r="A41" s="33"/>
      <c r="B41" s="145" t="s">
        <v>485</v>
      </c>
      <c r="C41" s="146"/>
      <c r="D41" s="147"/>
      <c r="E41" s="61"/>
      <c r="F41" s="5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24.6" hidden="false" customHeight="false" outlineLevel="0" collapsed="false">
      <c r="A42" s="37" t="n">
        <v>3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29" t="n">
        <v>11</v>
      </c>
      <c r="B49" s="88" t="s">
        <v>446</v>
      </c>
      <c r="C49" s="142" t="s">
        <v>486</v>
      </c>
      <c r="D49" s="16" t="n">
        <v>19000</v>
      </c>
      <c r="E49" s="111" t="s">
        <v>330</v>
      </c>
      <c r="F49" s="141" t="s">
        <v>25</v>
      </c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</row>
    <row r="50" customFormat="false" ht="24.6" hidden="false" customHeight="false" outlineLevel="0" collapsed="false">
      <c r="A50" s="29"/>
      <c r="B50" s="89" t="s">
        <v>480</v>
      </c>
      <c r="C50" s="142" t="s">
        <v>487</v>
      </c>
      <c r="D50" s="16"/>
      <c r="E50" s="112" t="s">
        <v>334</v>
      </c>
      <c r="F50" s="143" t="s">
        <v>18</v>
      </c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</row>
    <row r="51" customFormat="false" ht="24.6" hidden="false" customHeight="false" outlineLevel="0" collapsed="false">
      <c r="A51" s="33"/>
      <c r="B51" s="145" t="s">
        <v>488</v>
      </c>
      <c r="C51" s="146"/>
      <c r="D51" s="147"/>
      <c r="E51" s="61"/>
      <c r="F51" s="59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24.6" hidden="false" customHeight="false" outlineLevel="0" collapsed="false">
      <c r="A52" s="29" t="n">
        <v>12</v>
      </c>
      <c r="B52" s="88" t="s">
        <v>446</v>
      </c>
      <c r="C52" s="142" t="s">
        <v>489</v>
      </c>
      <c r="D52" s="16" t="n">
        <v>28500</v>
      </c>
      <c r="E52" s="111" t="s">
        <v>330</v>
      </c>
      <c r="F52" s="141" t="s">
        <v>25</v>
      </c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24.6" hidden="false" customHeight="false" outlineLevel="0" collapsed="false">
      <c r="A53" s="29"/>
      <c r="B53" s="89" t="s">
        <v>480</v>
      </c>
      <c r="C53" s="142" t="s">
        <v>490</v>
      </c>
      <c r="D53" s="16"/>
      <c r="E53" s="112" t="s">
        <v>334</v>
      </c>
      <c r="F53" s="143" t="s">
        <v>18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24.6" hidden="false" customHeight="false" outlineLevel="0" collapsed="false">
      <c r="A54" s="33"/>
      <c r="B54" s="145" t="s">
        <v>491</v>
      </c>
      <c r="C54" s="146"/>
      <c r="D54" s="147"/>
      <c r="E54" s="61"/>
      <c r="F54" s="59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24.6" hidden="false" customHeight="false" outlineLevel="0" collapsed="false">
      <c r="A55" s="29" t="n">
        <v>13</v>
      </c>
      <c r="B55" s="89" t="s">
        <v>492</v>
      </c>
      <c r="C55" s="142" t="s">
        <v>493</v>
      </c>
      <c r="D55" s="16" t="n">
        <v>60000</v>
      </c>
      <c r="E55" s="111" t="s">
        <v>330</v>
      </c>
      <c r="F55" s="141" t="s">
        <v>25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29"/>
      <c r="B56" s="89" t="s">
        <v>494</v>
      </c>
      <c r="C56" s="142" t="s">
        <v>495</v>
      </c>
      <c r="D56" s="16"/>
      <c r="E56" s="112" t="s">
        <v>334</v>
      </c>
      <c r="F56" s="143" t="s">
        <v>18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33"/>
      <c r="B57" s="91" t="s">
        <v>496</v>
      </c>
      <c r="C57" s="146"/>
      <c r="D57" s="147"/>
      <c r="E57" s="61"/>
      <c r="F57" s="59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29" t="n">
        <v>14</v>
      </c>
      <c r="B58" s="89" t="s">
        <v>497</v>
      </c>
      <c r="C58" s="142" t="s">
        <v>498</v>
      </c>
      <c r="D58" s="123" t="n">
        <v>70000</v>
      </c>
      <c r="E58" s="111" t="s">
        <v>330</v>
      </c>
      <c r="F58" s="141" t="s">
        <v>25</v>
      </c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customFormat="false" ht="24.6" hidden="false" customHeight="false" outlineLevel="0" collapsed="false">
      <c r="A59" s="87"/>
      <c r="B59" s="89" t="s">
        <v>499</v>
      </c>
      <c r="C59" s="142" t="s">
        <v>500</v>
      </c>
      <c r="D59" s="144"/>
      <c r="E59" s="112" t="s">
        <v>334</v>
      </c>
      <c r="F59" s="143" t="s">
        <v>18</v>
      </c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</row>
    <row r="60" customFormat="false" ht="24.6" hidden="false" customHeight="false" outlineLevel="0" collapsed="false">
      <c r="A60" s="87"/>
      <c r="B60" s="89" t="s">
        <v>334</v>
      </c>
      <c r="C60" s="142" t="s">
        <v>501</v>
      </c>
      <c r="D60" s="144"/>
      <c r="E60" s="148"/>
      <c r="F60" s="87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</row>
    <row r="61" customFormat="false" ht="24.6" hidden="false" customHeight="false" outlineLevel="0" collapsed="false">
      <c r="A61" s="59"/>
      <c r="B61" s="145"/>
      <c r="C61" s="146"/>
      <c r="D61" s="62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37" t="n">
        <v>3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98" t="n">
        <v>15</v>
      </c>
      <c r="B70" s="64" t="s">
        <v>502</v>
      </c>
      <c r="C70" s="64" t="s">
        <v>503</v>
      </c>
      <c r="D70" s="123" t="n">
        <v>600000</v>
      </c>
      <c r="E70" s="111" t="s">
        <v>330</v>
      </c>
      <c r="F70" s="141" t="s">
        <v>25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24.6" hidden="false" customHeight="false" outlineLevel="0" collapsed="false">
      <c r="A71" s="29"/>
      <c r="B71" s="13"/>
      <c r="C71" s="68" t="s">
        <v>504</v>
      </c>
      <c r="D71" s="125"/>
      <c r="E71" s="112" t="s">
        <v>334</v>
      </c>
      <c r="F71" s="143" t="s">
        <v>18</v>
      </c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</row>
    <row r="72" customFormat="false" ht="24.6" hidden="false" customHeight="false" outlineLevel="0" collapsed="false">
      <c r="A72" s="33"/>
      <c r="B72" s="46"/>
      <c r="C72" s="46"/>
      <c r="D72" s="127"/>
      <c r="E72" s="149"/>
      <c r="F72" s="33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</row>
    <row r="73" customFormat="false" ht="24.6" hidden="false" customHeight="false" outlineLevel="0" collapsed="false">
      <c r="A73" s="19" t="s">
        <v>15</v>
      </c>
      <c r="B73" s="19" t="n">
        <v>15</v>
      </c>
      <c r="C73" s="53"/>
      <c r="D73" s="113" t="n">
        <v>4501003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37" t="n">
        <v>3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24.6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24.6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24.6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24.6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24.6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</sheetData>
  <mergeCells count="28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  <mergeCell ref="A43:R43"/>
    <mergeCell ref="A44:R44"/>
    <mergeCell ref="A45:R45"/>
    <mergeCell ref="A46:R46"/>
    <mergeCell ref="G47:I47"/>
    <mergeCell ref="J47:R47"/>
    <mergeCell ref="A63:R63"/>
    <mergeCell ref="A64:R64"/>
    <mergeCell ref="A65:R65"/>
    <mergeCell ref="A66:R66"/>
    <mergeCell ref="A67:R67"/>
    <mergeCell ref="G68:I68"/>
    <mergeCell ref="J68:R68"/>
    <mergeCell ref="A84:R8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1" activeCellId="0" sqref="A1:R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6.21"/>
    <col collapsed="false" customWidth="true" hidden="false" outlineLevel="0" max="3" min="3" style="0" width="33.1"/>
    <col collapsed="false" customWidth="true" hidden="false" outlineLevel="0" max="4" min="4" style="0" width="11.66"/>
    <col collapsed="false" customWidth="true" hidden="false" outlineLevel="0" max="5" min="5" style="0" width="9.99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2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98" t="n">
        <v>1</v>
      </c>
      <c r="B8" s="64" t="s">
        <v>505</v>
      </c>
      <c r="C8" s="122" t="s">
        <v>506</v>
      </c>
      <c r="D8" s="123" t="n">
        <v>20000</v>
      </c>
      <c r="E8" s="124" t="s">
        <v>330</v>
      </c>
      <c r="F8" s="150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507</v>
      </c>
      <c r="C9" s="79" t="s">
        <v>508</v>
      </c>
      <c r="D9" s="125"/>
      <c r="E9" s="126" t="s">
        <v>334</v>
      </c>
      <c r="F9" s="151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46"/>
      <c r="C10" s="86" t="s">
        <v>509</v>
      </c>
      <c r="D10" s="127"/>
      <c r="E10" s="149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98" t="n">
        <v>2</v>
      </c>
      <c r="B11" s="99" t="s">
        <v>510</v>
      </c>
      <c r="C11" s="130" t="s">
        <v>511</v>
      </c>
      <c r="D11" s="131" t="n">
        <v>30000</v>
      </c>
      <c r="E11" s="124" t="s">
        <v>330</v>
      </c>
      <c r="F11" s="150" t="s">
        <v>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04" t="s">
        <v>512</v>
      </c>
      <c r="C12" s="132" t="s">
        <v>513</v>
      </c>
      <c r="D12" s="133"/>
      <c r="E12" s="126" t="s">
        <v>334</v>
      </c>
      <c r="F12" s="151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46"/>
      <c r="B13" s="118"/>
      <c r="C13" s="119" t="s">
        <v>514</v>
      </c>
      <c r="D13" s="127"/>
      <c r="E13" s="118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98" t="n">
        <v>3</v>
      </c>
      <c r="B14" s="99" t="s">
        <v>515</v>
      </c>
      <c r="C14" s="64" t="s">
        <v>516</v>
      </c>
      <c r="D14" s="131" t="n">
        <v>20000</v>
      </c>
      <c r="E14" s="124" t="s">
        <v>330</v>
      </c>
      <c r="F14" s="150" t="s">
        <v>2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46"/>
      <c r="B15" s="104" t="s">
        <v>517</v>
      </c>
      <c r="C15" s="68" t="s">
        <v>518</v>
      </c>
      <c r="D15" s="133"/>
      <c r="E15" s="126" t="s">
        <v>334</v>
      </c>
      <c r="F15" s="151" t="s">
        <v>18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63" t="n">
        <v>4</v>
      </c>
      <c r="B16" s="152" t="s">
        <v>519</v>
      </c>
      <c r="C16" s="122" t="s">
        <v>520</v>
      </c>
      <c r="D16" s="123" t="n">
        <v>20000</v>
      </c>
      <c r="E16" s="124" t="s">
        <v>330</v>
      </c>
      <c r="F16" s="150" t="s">
        <v>2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14"/>
      <c r="B17" s="153" t="s">
        <v>521</v>
      </c>
      <c r="C17" s="79" t="s">
        <v>522</v>
      </c>
      <c r="D17" s="125"/>
      <c r="E17" s="126" t="s">
        <v>334</v>
      </c>
      <c r="F17" s="151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46"/>
      <c r="B18" s="110"/>
      <c r="C18" s="80"/>
      <c r="D18" s="127"/>
      <c r="E18" s="118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.6" hidden="false" customHeight="false" outlineLevel="0" collapsed="false">
      <c r="A19" s="63" t="n">
        <v>5</v>
      </c>
      <c r="B19" s="79" t="s">
        <v>523</v>
      </c>
      <c r="C19" s="68" t="s">
        <v>524</v>
      </c>
      <c r="D19" s="129" t="n">
        <v>20000</v>
      </c>
      <c r="E19" s="124" t="s">
        <v>330</v>
      </c>
      <c r="F19" s="150" t="s">
        <v>2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4.6" hidden="false" customHeight="false" outlineLevel="0" collapsed="false">
      <c r="A20" s="46"/>
      <c r="B20" s="79" t="s">
        <v>525</v>
      </c>
      <c r="C20" s="68" t="s">
        <v>526</v>
      </c>
      <c r="D20" s="129"/>
      <c r="E20" s="126" t="s">
        <v>334</v>
      </c>
      <c r="F20" s="151" t="s">
        <v>18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95" t="n">
        <v>3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98" t="n">
        <v>6</v>
      </c>
      <c r="B27" s="99" t="s">
        <v>527</v>
      </c>
      <c r="C27" s="130" t="s">
        <v>528</v>
      </c>
      <c r="D27" s="154" t="n">
        <v>100000</v>
      </c>
      <c r="E27" s="124" t="s">
        <v>330</v>
      </c>
      <c r="F27" s="155" t="s">
        <v>2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104" t="s">
        <v>529</v>
      </c>
      <c r="C28" s="132" t="s">
        <v>530</v>
      </c>
      <c r="D28" s="138"/>
      <c r="E28" s="126" t="s">
        <v>334</v>
      </c>
      <c r="F28" s="151" t="s">
        <v>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33"/>
      <c r="B29" s="118"/>
      <c r="C29" s="136" t="s">
        <v>531</v>
      </c>
      <c r="D29" s="156"/>
      <c r="E29" s="134"/>
      <c r="F29" s="1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4.6" hidden="false" customHeight="false" outlineLevel="0" collapsed="false">
      <c r="A30" s="98" t="n">
        <v>7</v>
      </c>
      <c r="B30" s="99" t="s">
        <v>532</v>
      </c>
      <c r="C30" s="130" t="s">
        <v>533</v>
      </c>
      <c r="D30" s="131" t="n">
        <v>20000</v>
      </c>
      <c r="E30" s="124" t="s">
        <v>330</v>
      </c>
      <c r="F30" s="155" t="s">
        <v>2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29"/>
      <c r="B31" s="104" t="s">
        <v>534</v>
      </c>
      <c r="C31" s="132" t="s">
        <v>535</v>
      </c>
      <c r="D31" s="133"/>
      <c r="E31" s="126" t="s">
        <v>334</v>
      </c>
      <c r="F31" s="151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46"/>
      <c r="B32" s="118"/>
      <c r="C32" s="119" t="s">
        <v>536</v>
      </c>
      <c r="D32" s="127"/>
      <c r="E32" s="118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98" t="n">
        <v>8</v>
      </c>
      <c r="B33" s="99" t="s">
        <v>537</v>
      </c>
      <c r="C33" s="64" t="s">
        <v>538</v>
      </c>
      <c r="D33" s="131" t="n">
        <v>270000</v>
      </c>
      <c r="E33" s="124" t="s">
        <v>330</v>
      </c>
      <c r="F33" s="155" t="s">
        <v>2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29"/>
      <c r="B34" s="104" t="s">
        <v>539</v>
      </c>
      <c r="C34" s="68" t="s">
        <v>540</v>
      </c>
      <c r="D34" s="133"/>
      <c r="E34" s="126" t="s">
        <v>334</v>
      </c>
      <c r="F34" s="151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29"/>
      <c r="B35" s="104"/>
      <c r="C35" s="13" t="s">
        <v>541</v>
      </c>
      <c r="D35" s="125"/>
      <c r="E35" s="104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46"/>
      <c r="B36" s="110"/>
      <c r="C36" s="80" t="s">
        <v>542</v>
      </c>
      <c r="D36" s="127"/>
      <c r="E36" s="134"/>
      <c r="F36" s="157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.6" hidden="false" customHeight="false" outlineLevel="0" collapsed="false">
      <c r="A37" s="63" t="n">
        <v>9</v>
      </c>
      <c r="B37" s="152" t="s">
        <v>543</v>
      </c>
      <c r="C37" s="122" t="s">
        <v>544</v>
      </c>
      <c r="D37" s="123" t="n">
        <v>20000</v>
      </c>
      <c r="E37" s="124" t="s">
        <v>330</v>
      </c>
      <c r="F37" s="155" t="s">
        <v>2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6" hidden="false" customHeight="false" outlineLevel="0" collapsed="false">
      <c r="A38" s="14"/>
      <c r="B38" s="153" t="s">
        <v>545</v>
      </c>
      <c r="C38" s="79" t="s">
        <v>546</v>
      </c>
      <c r="D38" s="125"/>
      <c r="E38" s="126" t="s">
        <v>334</v>
      </c>
      <c r="F38" s="151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14"/>
      <c r="B39" s="117"/>
      <c r="C39" s="68" t="s">
        <v>54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14"/>
      <c r="B40" s="77"/>
      <c r="C40" s="68" t="s">
        <v>548</v>
      </c>
      <c r="D40" s="77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46"/>
      <c r="B41" s="80"/>
      <c r="C41" s="72" t="s">
        <v>549</v>
      </c>
      <c r="D41" s="158"/>
      <c r="E41" s="118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95" t="n">
        <v>39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63" t="n">
        <v>10</v>
      </c>
      <c r="B49" s="152" t="s">
        <v>550</v>
      </c>
      <c r="C49" s="122" t="s">
        <v>551</v>
      </c>
      <c r="D49" s="123" t="n">
        <v>160000</v>
      </c>
      <c r="E49" s="124" t="s">
        <v>330</v>
      </c>
      <c r="F49" s="155" t="s">
        <v>27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14"/>
      <c r="B50" s="153" t="s">
        <v>552</v>
      </c>
      <c r="C50" s="79" t="s">
        <v>553</v>
      </c>
      <c r="D50" s="125"/>
      <c r="E50" s="126" t="s">
        <v>334</v>
      </c>
      <c r="F50" s="151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4"/>
      <c r="B51" s="117"/>
      <c r="C51" s="79" t="s">
        <v>554</v>
      </c>
      <c r="D51" s="125"/>
      <c r="E51" s="126"/>
      <c r="F51" s="15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14"/>
      <c r="B52" s="117"/>
      <c r="C52" s="68" t="s">
        <v>555</v>
      </c>
      <c r="D52" s="46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63" t="n">
        <v>11</v>
      </c>
      <c r="B53" s="152" t="s">
        <v>556</v>
      </c>
      <c r="C53" s="122" t="s">
        <v>557</v>
      </c>
      <c r="D53" s="123" t="n">
        <v>20000</v>
      </c>
      <c r="E53" s="124" t="s">
        <v>330</v>
      </c>
      <c r="F53" s="155" t="s">
        <v>27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.6" hidden="false" customHeight="false" outlineLevel="0" collapsed="false">
      <c r="A54" s="14"/>
      <c r="B54" s="153" t="s">
        <v>558</v>
      </c>
      <c r="C54" s="79" t="s">
        <v>559</v>
      </c>
      <c r="D54" s="125"/>
      <c r="E54" s="126" t="s">
        <v>334</v>
      </c>
      <c r="F54" s="151" t="s">
        <v>1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14"/>
      <c r="B55" s="153" t="s">
        <v>560</v>
      </c>
      <c r="C55" s="77"/>
      <c r="D55" s="125"/>
      <c r="E55" s="126"/>
      <c r="F55" s="15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36"/>
      <c r="B56" s="159" t="s">
        <v>561</v>
      </c>
      <c r="C56" s="80"/>
      <c r="D56" s="127"/>
      <c r="E56" s="134"/>
      <c r="F56" s="157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24.6" hidden="false" customHeight="false" outlineLevel="0" collapsed="false">
      <c r="A57" s="63" t="n">
        <v>12</v>
      </c>
      <c r="B57" s="152" t="s">
        <v>562</v>
      </c>
      <c r="C57" s="122" t="s">
        <v>563</v>
      </c>
      <c r="D57" s="123" t="n">
        <v>20000</v>
      </c>
      <c r="E57" s="124" t="s">
        <v>330</v>
      </c>
      <c r="F57" s="155" t="s">
        <v>27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4.6" hidden="false" customHeight="false" outlineLevel="0" collapsed="false">
      <c r="A58" s="14"/>
      <c r="B58" s="153" t="s">
        <v>564</v>
      </c>
      <c r="C58" s="79" t="s">
        <v>565</v>
      </c>
      <c r="D58" s="125"/>
      <c r="E58" s="126" t="s">
        <v>334</v>
      </c>
      <c r="F58" s="151" t="s">
        <v>18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14"/>
      <c r="B59" s="117"/>
      <c r="C59" s="79" t="s">
        <v>566</v>
      </c>
      <c r="D59" s="125"/>
      <c r="E59" s="126"/>
      <c r="F59" s="15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36"/>
      <c r="B60" s="110"/>
      <c r="C60" s="86" t="s">
        <v>567</v>
      </c>
      <c r="D60" s="127"/>
      <c r="E60" s="134"/>
      <c r="F60" s="157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24.6" hidden="false" customHeight="false" outlineLevel="0" collapsed="false">
      <c r="A61" s="37"/>
      <c r="B61" s="77"/>
      <c r="C61" s="77"/>
      <c r="D61" s="129"/>
      <c r="E61" s="128"/>
      <c r="F61" s="160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24.6" hidden="false" customHeight="false" outlineLevel="0" collapsed="false">
      <c r="A62" s="37"/>
      <c r="B62" s="77"/>
      <c r="C62" s="77"/>
      <c r="D62" s="129"/>
      <c r="E62" s="128"/>
      <c r="F62" s="160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24.6" hidden="false" customHeight="false" outlineLevel="0" collapsed="false">
      <c r="A63" s="37" t="n">
        <v>4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63" t="n">
        <v>13</v>
      </c>
      <c r="B70" s="152" t="s">
        <v>568</v>
      </c>
      <c r="C70" s="122" t="s">
        <v>569</v>
      </c>
      <c r="D70" s="123" t="n">
        <v>20000</v>
      </c>
      <c r="E70" s="124" t="s">
        <v>330</v>
      </c>
      <c r="F70" s="155" t="s">
        <v>27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4.6" hidden="false" customHeight="false" outlineLevel="0" collapsed="false">
      <c r="A71" s="14"/>
      <c r="B71" s="153" t="s">
        <v>570</v>
      </c>
      <c r="C71" s="79" t="s">
        <v>571</v>
      </c>
      <c r="D71" s="125"/>
      <c r="E71" s="126" t="s">
        <v>334</v>
      </c>
      <c r="F71" s="151" t="s">
        <v>1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14"/>
      <c r="B72" s="117"/>
      <c r="C72" s="79" t="s">
        <v>572</v>
      </c>
      <c r="D72" s="125"/>
      <c r="E72" s="126"/>
      <c r="F72" s="15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14"/>
      <c r="B73" s="117"/>
      <c r="C73" s="77"/>
      <c r="D73" s="125"/>
      <c r="E73" s="126"/>
      <c r="F73" s="15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24.6" hidden="false" customHeight="false" outlineLevel="0" collapsed="false">
      <c r="A74" s="63" t="n">
        <v>14</v>
      </c>
      <c r="B74" s="152" t="s">
        <v>573</v>
      </c>
      <c r="C74" s="122" t="s">
        <v>574</v>
      </c>
      <c r="D74" s="123" t="n">
        <v>320000</v>
      </c>
      <c r="E74" s="124" t="s">
        <v>330</v>
      </c>
      <c r="F74" s="155" t="s">
        <v>27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4.6" hidden="false" customHeight="false" outlineLevel="0" collapsed="false">
      <c r="A75" s="14"/>
      <c r="B75" s="153" t="s">
        <v>575</v>
      </c>
      <c r="C75" s="79" t="s">
        <v>576</v>
      </c>
      <c r="D75" s="125"/>
      <c r="E75" s="126" t="s">
        <v>334</v>
      </c>
      <c r="F75" s="151" t="s">
        <v>1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14"/>
      <c r="B76" s="117"/>
      <c r="C76" s="79" t="s">
        <v>577</v>
      </c>
      <c r="D76" s="125"/>
      <c r="E76" s="126"/>
      <c r="F76" s="15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36"/>
      <c r="B77" s="110"/>
      <c r="C77" s="80"/>
      <c r="D77" s="127"/>
      <c r="E77" s="134"/>
      <c r="F77" s="157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24.6" hidden="false" customHeight="false" outlineLevel="0" collapsed="false">
      <c r="A78" s="63" t="n">
        <v>15</v>
      </c>
      <c r="B78" s="152" t="s">
        <v>578</v>
      </c>
      <c r="C78" s="122" t="s">
        <v>579</v>
      </c>
      <c r="D78" s="123" t="n">
        <v>250000</v>
      </c>
      <c r="E78" s="124" t="s">
        <v>330</v>
      </c>
      <c r="F78" s="155" t="s">
        <v>27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.6" hidden="false" customHeight="false" outlineLevel="0" collapsed="false">
      <c r="A79" s="14"/>
      <c r="B79" s="153" t="s">
        <v>580</v>
      </c>
      <c r="C79" s="79" t="s">
        <v>581</v>
      </c>
      <c r="D79" s="125"/>
      <c r="E79" s="126" t="s">
        <v>334</v>
      </c>
      <c r="F79" s="151" t="s">
        <v>18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4.6" hidden="false" customHeight="false" outlineLevel="0" collapsed="false">
      <c r="A80" s="14"/>
      <c r="B80" s="153" t="s">
        <v>582</v>
      </c>
      <c r="C80" s="77"/>
      <c r="D80" s="125"/>
      <c r="E80" s="126"/>
      <c r="F80" s="15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36"/>
      <c r="B81" s="161"/>
      <c r="C81" s="80"/>
      <c r="D81" s="127"/>
      <c r="E81" s="134"/>
      <c r="F81" s="157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24.6" hidden="false" customHeight="false" outlineLevel="0" collapsed="false">
      <c r="A82" s="37"/>
      <c r="B82" s="142"/>
      <c r="C82" s="77"/>
      <c r="D82" s="129"/>
      <c r="E82" s="128"/>
      <c r="F82" s="160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24.6" hidden="false" customHeight="false" outlineLevel="0" collapsed="false">
      <c r="A83" s="37"/>
      <c r="B83" s="142"/>
      <c r="C83" s="77"/>
      <c r="D83" s="129"/>
      <c r="E83" s="128"/>
      <c r="F83" s="160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24.6" hidden="false" customHeight="false" outlineLevel="0" collapsed="false">
      <c r="A84" s="37" t="n">
        <v>41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63" t="n">
        <v>16</v>
      </c>
      <c r="B91" s="152" t="s">
        <v>578</v>
      </c>
      <c r="C91" s="122" t="s">
        <v>583</v>
      </c>
      <c r="D91" s="123" t="n">
        <v>250000</v>
      </c>
      <c r="E91" s="124" t="s">
        <v>330</v>
      </c>
      <c r="F91" s="155" t="s">
        <v>27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153" t="s">
        <v>580</v>
      </c>
      <c r="C92" s="79" t="s">
        <v>584</v>
      </c>
      <c r="D92" s="125"/>
      <c r="E92" s="126" t="s">
        <v>334</v>
      </c>
      <c r="F92" s="151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153" t="s">
        <v>585</v>
      </c>
      <c r="C93" s="79" t="s">
        <v>586</v>
      </c>
      <c r="D93" s="125"/>
      <c r="E93" s="126"/>
      <c r="F93" s="151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14"/>
      <c r="B94" s="117" t="s">
        <v>587</v>
      </c>
      <c r="C94" s="77" t="s">
        <v>587</v>
      </c>
      <c r="D94" s="125"/>
      <c r="E94" s="126"/>
      <c r="F94" s="151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4.6" hidden="false" customHeight="false" outlineLevel="0" collapsed="false">
      <c r="A95" s="36"/>
      <c r="B95" s="159" t="s">
        <v>334</v>
      </c>
      <c r="C95" s="80"/>
      <c r="D95" s="127"/>
      <c r="E95" s="134"/>
      <c r="F95" s="15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24.6" hidden="false" customHeight="false" outlineLevel="0" collapsed="false">
      <c r="A96" s="162" t="s">
        <v>15</v>
      </c>
      <c r="B96" s="19" t="n">
        <v>16</v>
      </c>
      <c r="C96" s="97"/>
      <c r="D96" s="51" t="n">
        <v>1560000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4.6" hidden="false" customHeight="false" outlineLevel="0" collapsed="false">
      <c r="A105" s="37" t="n">
        <v>42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4.6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customFormat="false" ht="24.6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24.6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customFormat="false" ht="24.6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customFormat="false" ht="24.6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customFormat="false" ht="24.6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customFormat="false" ht="24.6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customFormat="false" ht="24.6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customFormat="false" ht="24.6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customFormat="false" ht="24.6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customFormat="false" ht="24.6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customFormat="false" ht="24.6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customFormat="false" ht="24.6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24.6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customFormat="false" ht="24.6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customFormat="false" ht="24.6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customFormat="false" ht="24.6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</sheetData>
  <mergeCells count="35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  <mergeCell ref="A43:R43"/>
    <mergeCell ref="A44:R44"/>
    <mergeCell ref="A45:R45"/>
    <mergeCell ref="A46:R46"/>
    <mergeCell ref="G47:I47"/>
    <mergeCell ref="J47:R47"/>
    <mergeCell ref="A63:R63"/>
    <mergeCell ref="A64:R64"/>
    <mergeCell ref="A65:R65"/>
    <mergeCell ref="A66:R66"/>
    <mergeCell ref="A67:R67"/>
    <mergeCell ref="G68:I68"/>
    <mergeCell ref="J68:R68"/>
    <mergeCell ref="A84:R84"/>
    <mergeCell ref="A85:R85"/>
    <mergeCell ref="A86:R86"/>
    <mergeCell ref="A87:R87"/>
    <mergeCell ref="A88:R88"/>
    <mergeCell ref="G89:I89"/>
    <mergeCell ref="J89:R89"/>
    <mergeCell ref="A105:R105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2:53:20Z</dcterms:created>
  <dc:creator>OsCom59216</dc:creator>
  <dc:description/>
  <dc:language>en-US</dc:language>
  <cp:lastModifiedBy>HP</cp:lastModifiedBy>
  <cp:lastPrinted>2020-09-24T02:28:45Z</cp:lastPrinted>
  <dcterms:modified xsi:type="dcterms:W3CDTF">2020-09-24T02:30:11Z</dcterms:modified>
  <cp:revision>0</cp:revision>
  <dc:subject/>
  <dc:title/>
</cp:coreProperties>
</file>